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.Α ΑΓΑΜΟΣ" sheetId="1" state="visible" r:id="rId2"/>
    <sheet name="Ν.Α ΕΓΓ ΜΕ 1Π" sheetId="2" state="visible" r:id="rId3"/>
    <sheet name="Ν.Α ΕΓΓ ΜΕ 2 Π" sheetId="3" state="visible" r:id="rId4"/>
    <sheet name="Π.Α ΑΓΑΜ" sheetId="4" state="visible" r:id="rId5"/>
    <sheet name="Π.Α ΕΓΓ ΜΕ 1 Π" sheetId="5" state="visible" r:id="rId6"/>
    <sheet name="Π.Α ΕΓΓ ΜΕ 2 Π" sheetId="6" state="visible" r:id="rId7"/>
    <sheet name="Φύλλο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8">
  <si>
    <t xml:space="preserve">ΜΙΣΘΟΙ ΕΚΠ/ΚΩΝ   ( ΑΣΦΑΛΙΣΜΕΝΟΙ ΑΠΟ 1-1-93 ΚΑΙ ΜΕΤΑ) </t>
  </si>
  <si>
    <t xml:space="preserve">   (ΑΓΑΜΟΣ )</t>
  </si>
  <si>
    <t xml:space="preserve">ΚΡΑΤΗΣΕΙΣ</t>
  </si>
  <si>
    <t xml:space="preserve">ETH YΠ.</t>
  </si>
  <si>
    <t xml:space="preserve">ΒΑΘΜΟΣ</t>
  </si>
  <si>
    <t xml:space="preserve">ΜΚ</t>
  </si>
  <si>
    <t xml:space="preserve">ΒΑΣΙΚΟΣ   ΜΙΣΘΟΣ ΝΕΟΥ ΜΙΣΘΟΛ</t>
  </si>
  <si>
    <t xml:space="preserve">ΠΑΛΙΟΣ ΒΑΣΙΚΟΣ ΜΙΣΘΟΣ</t>
  </si>
  <si>
    <t xml:space="preserve">ΕΠΙΔ ΕΞΩΔ.</t>
  </si>
  <si>
    <t xml:space="preserve">ΚΙΝ. ΑΠΟΔ</t>
  </si>
  <si>
    <t xml:space="preserve">ΟΙΚ ΠΑΡ</t>
  </si>
  <si>
    <t xml:space="preserve">ΕΠΙΔΟΜΑΔΙΔ/ΚΗΣ ΠΡΟΕΤ.</t>
  </si>
  <si>
    <t xml:space="preserve">EΡΓ/ΚΕΣ ΕΙΣΦΟΡ.</t>
  </si>
  <si>
    <t xml:space="preserve">ΚΥΡ ΣΥΝΤ</t>
  </si>
  <si>
    <t xml:space="preserve">ΜΤΠΥ</t>
  </si>
  <si>
    <t xml:space="preserve">ΤΕΑΔΥ</t>
  </si>
  <si>
    <t xml:space="preserve">ΤΠΔΥ</t>
  </si>
  <si>
    <t xml:space="preserve">ΥΓ.ΠΕ</t>
  </si>
  <si>
    <t xml:space="preserve">ΚΡΑΤ. ΝΕΟΔ.</t>
  </si>
  <si>
    <t xml:space="preserve">ΕΙΔΙΚΗ ΕΙΣΦΟΡΑ ΑΛΛΗΛΕΓΓ</t>
  </si>
  <si>
    <t xml:space="preserve">ΣΥΝ.ΚΑΘ ΑΠΟΔ. ΠΡΟ ΦΟΡΟΥ</t>
  </si>
  <si>
    <t xml:space="preserve">ΦΟΡΟΣ</t>
  </si>
  <si>
    <t xml:space="preserve">ΚΑΘ ΑΠΟΔ</t>
  </si>
  <si>
    <t xml:space="preserve">ΣΤ</t>
  </si>
  <si>
    <t xml:space="preserve">2</t>
  </si>
  <si>
    <t xml:space="preserve">3-4</t>
  </si>
  <si>
    <t xml:space="preserve">Ε</t>
  </si>
  <si>
    <t xml:space="preserve">5-6</t>
  </si>
  <si>
    <t xml:space="preserve">7-8</t>
  </si>
  <si>
    <t xml:space="preserve">9-10</t>
  </si>
  <si>
    <t xml:space="preserve">Δ</t>
  </si>
  <si>
    <t xml:space="preserve">11-12</t>
  </si>
  <si>
    <t xml:space="preserve">13-14</t>
  </si>
  <si>
    <t xml:space="preserve">15-16</t>
  </si>
  <si>
    <t xml:space="preserve">Γ</t>
  </si>
  <si>
    <t xml:space="preserve">17-18</t>
  </si>
  <si>
    <t xml:space="preserve">19-20</t>
  </si>
  <si>
    <t xml:space="preserve">Διευκρίνιση: Από την έναρξη ισχύος του νόμου για το νέο μισθολόγιο, οι αναλογούσες ασφαλιστικές εισφορές για κύρια σύνταξη, επικουρική ασφάλιση,</t>
  </si>
  <si>
    <t xml:space="preserve">πρόνοια και υγειονομική περίθαλψη υπολογίζονται επί των συντάξιμων αποδοχών του παλιού μισθολογίου, σύμφωνα με την παρ.2γ του άρθρου 1    </t>
  </si>
  <si>
    <t xml:space="preserve">λαμβανομένων υπόψη των διατάξεων της παρ.5 του άρθρου 38 του ν.3986/2011, περί αναστολής των μισθολογικών ωριμάνσεων από 1-7-2011</t>
  </si>
  <si>
    <t xml:space="preserve">Από τη στιγμή που η σύνταξη των εξερχομένων της υπηρεσίας μέχρι 31-12-2015 υπολογίζεται με βάση τις συντάξιμες αποδοχές, όπως έχουν σήμερα,</t>
  </si>
  <si>
    <t xml:space="preserve">(άρθρο 1 παρ. 2α) είναι ορθό και οι κρατήσεις για την κύρια σύνταξη και τα ασφαλιστικά ταμεία να μην υπολογιστούν στις  συντάξιμες αποδοχές του νέου </t>
  </si>
  <si>
    <t xml:space="preserve">μισθολογίου αλλά του παλιού.</t>
  </si>
  <si>
    <t xml:space="preserve">Μπαλάγκας Γιάννης</t>
  </si>
  <si>
    <t xml:space="preserve">ειδικός συνεργάτης ΔΟΕ</t>
  </si>
  <si>
    <t xml:space="preserve">                   ΜΙΣΘΟΙ ΕΚΠ/ΚΩΝ   ( ΑΣΦΑΛΙΣΜΕΝΟΙ ΑΠΟ 1-1-93 ΚΑΙ ΜΕΤΑ) </t>
  </si>
  <si>
    <t xml:space="preserve">ΕΓΓΑΜΟΣ ΜΕ 1 ΠΑΙΔΙ ΠΟΥ ΤΟΝ ΒΑΡΥΝΕΙ ΦΟΡΟΛΟΓΙΚΑ</t>
  </si>
  <si>
    <t xml:space="preserve">                 ΜΙΣΘΟΙ ΕΚΠ/ΚΩΝ   ( ΑΣΦΑΛΙΣΜΕΝΟΙ ΑΠΟ 1-1-93 ΚΑΙ ΜΕΤΑ) </t>
  </si>
  <si>
    <t xml:space="preserve">ΕΓΓΑΜΟΣ ΜΕ 2 ΠΑΙΔΙΑ ΠΟΥ ΤΟΝ ΒΑΡΥΝΟΥΝ ΦΟΡΟΛΟΓΙΚΑ</t>
  </si>
  <si>
    <t xml:space="preserve">Μ.Κ</t>
  </si>
  <si>
    <t xml:space="preserve">ΜΙΣΘΟΙ ΕΚΠΑΙΔΕΥΤΙΚΩΝ ( ΑΣΦΑΛΙΣΜΕΝΟΙ ΕΩΣ 31-12-92)</t>
  </si>
  <si>
    <t xml:space="preserve">(ΑΓΑΜΟΣ)</t>
  </si>
  <si>
    <t xml:space="preserve">ΚΡΑΤ. ΝΕΟΔ</t>
  </si>
  <si>
    <t xml:space="preserve">1~2</t>
  </si>
  <si>
    <t xml:space="preserve">3~4</t>
  </si>
  <si>
    <t xml:space="preserve">5~6</t>
  </si>
  <si>
    <t xml:space="preserve">7~8</t>
  </si>
  <si>
    <t xml:space="preserve">9~10</t>
  </si>
  <si>
    <t xml:space="preserve">11~12</t>
  </si>
  <si>
    <t xml:space="preserve">13~14</t>
  </si>
  <si>
    <t xml:space="preserve">15~16</t>
  </si>
  <si>
    <t xml:space="preserve">17~18</t>
  </si>
  <si>
    <t xml:space="preserve">19~20</t>
  </si>
  <si>
    <t xml:space="preserve">21~22</t>
  </si>
  <si>
    <t xml:space="preserve">Β</t>
  </si>
  <si>
    <t xml:space="preserve">25-26</t>
  </si>
  <si>
    <t xml:space="preserve">27-28</t>
  </si>
  <si>
    <t xml:space="preserve">31-32</t>
  </si>
  <si>
    <t xml:space="preserve">33-35</t>
  </si>
  <si>
    <t xml:space="preserve">Διευκρινίσεις: 1. Από την έναρξη ισχύος του νόμου για το νέο μισθολόγιο, οι αναλογούσες ασφαλιστικές εισφορές για κύρια σύνταξη, επικουρική ασφάλιση,</t>
  </si>
  <si>
    <t xml:space="preserve">    2.    Στα 23,24 έτη υπηρεσίας και στα 29,30 του Β Βαθμού, επειδή τα Μ.Κ χορηγούνται ανά τριετία στο βαθμό αυτό, δεν υπάρχει αντιστοιχία αυτών των </t>
  </si>
  <si>
    <t xml:space="preserve">ετών με τα παλιά Μ.Κ με αποτέλεσμα να έχουμε αυξημένες εισφορές στον ίδιο βαθμό σε κάποια έτη πχ στα 21-22 -23 έτη είναι ο ίδιος βασικός 1906 , ενώ </t>
  </si>
  <si>
    <t xml:space="preserve">τα παλιά Μ.Κ είναι 1425 για τα 21-22 έτη και 1465 για τα 23 έτη και αυτό έχει σαν συνέπεια οι καθαρές αποδοχές των 23 ετών να είναι κατάτι  λιγότερες</t>
  </si>
  <si>
    <t xml:space="preserve">από τα 22. Ίσως η Δ/νση Μισθολογίου να δώσει κάποια λύση σ'  αυτό το θέμα.</t>
  </si>
  <si>
    <t xml:space="preserve">ΟΙΚ. ΠΑΡ</t>
  </si>
  <si>
    <t xml:space="preserve">ΕΠΙΔΟΜΑΔΙΔ/ΚΗΣ ΠΡΟΕΤ</t>
  </si>
  <si>
    <t xml:space="preserve">από τα 22. Ίσως η Δ/νση Μισθολογίου να δώσει κάποια λύση σ' αυτό το θέμα.</t>
  </si>
  <si>
    <t xml:space="preserve">ΜΙΣΘΟΙ ΕΚΠΑΙΔΕΥΤΙΚΩΝ ( ΑΣΦΑΛΙΣΜΕΝΟΙ ΕΩΣ 31-12-92)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@"/>
    <numFmt numFmtId="169" formatCode="#,##0.0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0"/>
      <charset val="161"/>
    </font>
    <font>
      <sz val="9"/>
      <name val="Arial Greek"/>
      <family val="0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000</xdr:colOff>
      <xdr:row>0</xdr:row>
      <xdr:rowOff>610560</xdr:rowOff>
    </xdr:to>
    <xdr:pic>
      <xdr:nvPicPr>
        <xdr:cNvPr id="0" name="Εικόνα 1" descr="ΛΟΓΟΤΥΠΟ ΔΟΕ"/>
        <xdr:cNvPicPr/>
      </xdr:nvPicPr>
      <xdr:blipFill>
        <a:blip r:embed="rId1"/>
        <a:stretch/>
      </xdr:blipFill>
      <xdr:spPr>
        <a:xfrm>
          <a:off x="0" y="0"/>
          <a:ext cx="25948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1480</xdr:colOff>
      <xdr:row>2</xdr:row>
      <xdr:rowOff>124200</xdr:rowOff>
    </xdr:to>
    <xdr:pic>
      <xdr:nvPicPr>
        <xdr:cNvPr id="1" name="Εικόνα 2" descr="ΛΟΓΟΤΥΠΟ ΔΟΕ"/>
        <xdr:cNvPicPr/>
      </xdr:nvPicPr>
      <xdr:blipFill>
        <a:blip r:embed="rId1"/>
        <a:stretch/>
      </xdr:blipFill>
      <xdr:spPr>
        <a:xfrm>
          <a:off x="0" y="0"/>
          <a:ext cx="272592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7</xdr:col>
      <xdr:colOff>80640</xdr:colOff>
      <xdr:row>2</xdr:row>
      <xdr:rowOff>162000</xdr:rowOff>
    </xdr:to>
    <xdr:pic>
      <xdr:nvPicPr>
        <xdr:cNvPr id="2" name="Εικόνα 1" descr="ΛΟΓΟΤΥΠΟ ΔΟΕ"/>
        <xdr:cNvPicPr/>
      </xdr:nvPicPr>
      <xdr:blipFill>
        <a:blip r:embed="rId1"/>
        <a:stretch/>
      </xdr:blipFill>
      <xdr:spPr>
        <a:xfrm>
          <a:off x="90360" y="0"/>
          <a:ext cx="252468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9080</xdr:rowOff>
    </xdr:from>
    <xdr:to>
      <xdr:col>9</xdr:col>
      <xdr:colOff>262080</xdr:colOff>
      <xdr:row>0</xdr:row>
      <xdr:rowOff>700560</xdr:rowOff>
    </xdr:to>
    <xdr:pic>
      <xdr:nvPicPr>
        <xdr:cNvPr id="3" name="Εικόνα 1" descr="ΛΟΓΟΤΥΠΟ ΔΟΕ"/>
        <xdr:cNvPicPr/>
      </xdr:nvPicPr>
      <xdr:blipFill>
        <a:blip r:embed="rId1"/>
        <a:stretch/>
      </xdr:blipFill>
      <xdr:spPr>
        <a:xfrm>
          <a:off x="542880" y="19080"/>
          <a:ext cx="273528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2360</xdr:colOff>
      <xdr:row>3</xdr:row>
      <xdr:rowOff>28440</xdr:rowOff>
    </xdr:to>
    <xdr:pic>
      <xdr:nvPicPr>
        <xdr:cNvPr id="4" name="Εικόνα 14" descr="ΛΟΓΟΤΥΠΟ ΔΟΕ"/>
        <xdr:cNvPicPr/>
      </xdr:nvPicPr>
      <xdr:blipFill>
        <a:blip r:embed="rId1"/>
        <a:stretch/>
      </xdr:blipFill>
      <xdr:spPr>
        <a:xfrm>
          <a:off x="0" y="0"/>
          <a:ext cx="24937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2360</xdr:colOff>
      <xdr:row>4</xdr:row>
      <xdr:rowOff>19800</xdr:rowOff>
    </xdr:to>
    <xdr:pic>
      <xdr:nvPicPr>
        <xdr:cNvPr id="5" name="Εικόνα 2" descr="ΛΟΓΟΤΥΠΟ ΔΟΕ"/>
        <xdr:cNvPicPr/>
      </xdr:nvPicPr>
      <xdr:blipFill>
        <a:blip r:embed="rId1"/>
        <a:stretch/>
      </xdr:blipFill>
      <xdr:spPr>
        <a:xfrm>
          <a:off x="0" y="0"/>
          <a:ext cx="27349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true" outlineLevel="0" max="6" min="6" style="0" width="7.56"/>
    <col collapsed="false" customWidth="true" hidden="true" outlineLevel="0" max="7" min="7" style="0" width="6.99"/>
    <col collapsed="false" customWidth="true" hidden="false" outlineLevel="0" max="8" min="8" style="0" width="6.28"/>
    <col collapsed="false" customWidth="true" hidden="tru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8.85"/>
    <col collapsed="false" customWidth="true" hidden="false" outlineLevel="0" max="17" min="17" style="0" width="11.85"/>
    <col collapsed="false" customWidth="true" hidden="true" outlineLevel="0" max="18" min="18" style="0" width="13.7"/>
    <col collapsed="false" customWidth="true" hidden="false" outlineLevel="0" max="19" min="19" style="0" width="8.85"/>
    <col collapsed="false" customWidth="true" hidden="false" outlineLevel="0" max="20" min="20" style="0" width="9.28"/>
  </cols>
  <sheetData>
    <row r="1" customFormat="false" ht="50.4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 t="s">
        <v>2</v>
      </c>
      <c r="L4" s="4"/>
      <c r="M4" s="4"/>
      <c r="N4" s="4"/>
      <c r="O4" s="4"/>
      <c r="P4" s="4"/>
      <c r="Q4" s="4"/>
      <c r="R4" s="4"/>
      <c r="S4" s="4"/>
      <c r="T4" s="2"/>
    </row>
    <row r="5" customFormat="false" ht="51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8</v>
      </c>
      <c r="G5" s="8" t="s">
        <v>9</v>
      </c>
      <c r="H5" s="5" t="s">
        <v>10</v>
      </c>
      <c r="I5" s="5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 t="s">
        <v>22</v>
      </c>
    </row>
    <row r="6" customFormat="false" ht="18" hidden="false" customHeight="true" outlineLevel="0" collapsed="false">
      <c r="A6" s="9" t="n">
        <v>1</v>
      </c>
      <c r="B6" s="9" t="s">
        <v>23</v>
      </c>
      <c r="C6" s="9"/>
      <c r="D6" s="10" t="n">
        <v>1092</v>
      </c>
      <c r="E6" s="11" t="n">
        <v>985</v>
      </c>
      <c r="F6" s="12" t="n">
        <v>288.14</v>
      </c>
      <c r="G6" s="13" t="n">
        <v>50</v>
      </c>
      <c r="H6" s="14" t="n">
        <v>0</v>
      </c>
      <c r="I6" s="14" t="n">
        <v>85.01</v>
      </c>
      <c r="J6" s="12" t="n">
        <f aca="false">(E6+F6+H6+I6)*3%</f>
        <v>40.7445</v>
      </c>
      <c r="K6" s="15" t="n">
        <f aca="false">(E6+F6+H6+I6+140.8)*6.67%</f>
        <v>99.979965</v>
      </c>
      <c r="L6" s="15" t="n">
        <f aca="false">(E6+140.8)*4%+(F6+G6+H6+I6)*1%</f>
        <v>49.2635</v>
      </c>
      <c r="M6" s="15" t="n">
        <f aca="false">(E6+F6+H6+I6)*3%+J6</f>
        <v>81.489</v>
      </c>
      <c r="N6" s="15" t="n">
        <f aca="false">(E6+F6+H6+I6)*4%+(E6+F6+G6+H6+I6)*1%</f>
        <v>68.4075</v>
      </c>
      <c r="O6" s="15" t="n">
        <f aca="false">(E6+F6+H6+I6)*2.55%</f>
        <v>34.632825</v>
      </c>
      <c r="P6" s="15" t="n">
        <f aca="false">(D6+H6)/12+((D6+H6)/2)/24</f>
        <v>113.75</v>
      </c>
      <c r="Q6" s="15" t="n">
        <f aca="false">(D6+H6)*2%</f>
        <v>21.84</v>
      </c>
      <c r="R6" s="15" t="n">
        <f aca="false">(D6+H6+J6-K6-L6-M6-N6-O6-P6-Q6)*12</f>
        <v>7960.58052</v>
      </c>
      <c r="S6" s="15" t="n">
        <f aca="false">((R6-5000)*10%-((R6-5000)*10%)*1.5%)/12</f>
        <v>24.3014317683333</v>
      </c>
      <c r="T6" s="16" t="n">
        <f aca="false">D6+H6+J6-K6-L6-M6-N6-O6-P6-Q6-S6</f>
        <v>639.080278231667</v>
      </c>
    </row>
    <row r="7" customFormat="false" ht="18" hidden="false" customHeight="true" outlineLevel="0" collapsed="false">
      <c r="A7" s="17" t="s">
        <v>24</v>
      </c>
      <c r="B7" s="9" t="s">
        <v>23</v>
      </c>
      <c r="C7" s="9"/>
      <c r="D7" s="10" t="n">
        <v>1092</v>
      </c>
      <c r="E7" s="11" t="n">
        <v>1025</v>
      </c>
      <c r="F7" s="12" t="n">
        <v>288.14</v>
      </c>
      <c r="G7" s="13" t="n">
        <v>50</v>
      </c>
      <c r="H7" s="14" t="n">
        <v>0</v>
      </c>
      <c r="I7" s="14" t="n">
        <v>85.01</v>
      </c>
      <c r="J7" s="12" t="n">
        <f aca="false">(E7+F7+H7+I7)*3%</f>
        <v>41.9445</v>
      </c>
      <c r="K7" s="15" t="n">
        <f aca="false">(E7+F7+H7+I7+140.8)*6.67%</f>
        <v>102.647965</v>
      </c>
      <c r="L7" s="15" t="n">
        <f aca="false">(E7+140.8)*4%+(F7+G7+H7+I7)*1%</f>
        <v>50.8635</v>
      </c>
      <c r="M7" s="15" t="n">
        <f aca="false">(E7+F7+H7+I7)*3%+J7</f>
        <v>83.889</v>
      </c>
      <c r="N7" s="15" t="n">
        <f aca="false">(E7+F7+H7+I7)*4%+(E7+F7+G7+H7+I7)*1%</f>
        <v>70.4075</v>
      </c>
      <c r="O7" s="15" t="n">
        <f aca="false">(E7+F7+H7+I7)*2.55%</f>
        <v>35.652825</v>
      </c>
      <c r="P7" s="15" t="n">
        <f aca="false">(D7/2)/24</f>
        <v>22.75</v>
      </c>
      <c r="Q7" s="15" t="n">
        <f aca="false">(D7+H7)*2%</f>
        <v>21.84</v>
      </c>
      <c r="R7" s="15" t="n">
        <f aca="false">(D7+H7+J7-K7-L7-M7-N7-O7-P7-Q7)*12</f>
        <v>8950.72452</v>
      </c>
      <c r="S7" s="15" t="n">
        <f aca="false">((R7-5000)*10%-((R7-5000)*10%)*1.5%)/12</f>
        <v>32.4288637683333</v>
      </c>
      <c r="T7" s="16" t="n">
        <f aca="false">D7+H7+J7-K7-L7-M7-N7-O7-P7-Q7-S7</f>
        <v>713.464846231667</v>
      </c>
    </row>
    <row r="8" customFormat="false" ht="18" hidden="false" customHeight="true" outlineLevel="0" collapsed="false">
      <c r="A8" s="17" t="s">
        <v>25</v>
      </c>
      <c r="B8" s="9" t="s">
        <v>26</v>
      </c>
      <c r="C8" s="9"/>
      <c r="D8" s="10" t="n">
        <v>1201</v>
      </c>
      <c r="E8" s="11" t="n">
        <v>1064</v>
      </c>
      <c r="F8" s="12" t="n">
        <v>288.14</v>
      </c>
      <c r="G8" s="13" t="n">
        <v>50</v>
      </c>
      <c r="H8" s="14" t="n">
        <v>0</v>
      </c>
      <c r="I8" s="14" t="n">
        <v>85.01</v>
      </c>
      <c r="J8" s="12" t="n">
        <f aca="false">(E8+F8+H8+I8)*3%</f>
        <v>43.1145</v>
      </c>
      <c r="K8" s="15" t="n">
        <f aca="false">(E8+F8+H8+I8+140.8)*6.67%</f>
        <v>105.249265</v>
      </c>
      <c r="L8" s="15" t="n">
        <f aca="false">(E8+140.8)*4%+(F8+G8+H8+I8)*1%</f>
        <v>52.4235</v>
      </c>
      <c r="M8" s="15" t="n">
        <f aca="false">(E8+F8+H8+I8)*3%+J8</f>
        <v>86.229</v>
      </c>
      <c r="N8" s="15" t="n">
        <f aca="false">(E8+F8+H8+I8)*4%+(E8+F8+G8+H8+I8)*1%</f>
        <v>72.3575</v>
      </c>
      <c r="O8" s="15" t="n">
        <f aca="false">(E8+F8+H8+I8)*2.55%</f>
        <v>36.647325</v>
      </c>
      <c r="P8" s="15"/>
      <c r="Q8" s="15" t="n">
        <f aca="false">(D8+H8)*2%</f>
        <v>24.02</v>
      </c>
      <c r="R8" s="15" t="n">
        <f aca="false">(D8+H8+J8-K8-L8-M8-N8-O8-P8-Q8)*12</f>
        <v>10406.25492</v>
      </c>
      <c r="S8" s="15" t="n">
        <f aca="false">((R8-5000)*10%-((R8-5000)*10%)*1.5%)/12</f>
        <v>44.3763424683333</v>
      </c>
      <c r="T8" s="16" t="n">
        <f aca="false">D8+H8+J8-K8-L8-M8-N8-O8-P8-Q8-S8</f>
        <v>822.811567531667</v>
      </c>
    </row>
    <row r="9" customFormat="false" ht="18" hidden="false" customHeight="true" outlineLevel="0" collapsed="false">
      <c r="A9" s="17" t="s">
        <v>27</v>
      </c>
      <c r="B9" s="9" t="s">
        <v>26</v>
      </c>
      <c r="C9" s="9" t="n">
        <v>1</v>
      </c>
      <c r="D9" s="10" t="n">
        <v>1225</v>
      </c>
      <c r="E9" s="11" t="n">
        <v>1104</v>
      </c>
      <c r="F9" s="12" t="n">
        <v>288.14</v>
      </c>
      <c r="G9" s="13" t="n">
        <v>50</v>
      </c>
      <c r="H9" s="14" t="n">
        <v>0</v>
      </c>
      <c r="I9" s="14" t="n">
        <v>85.01</v>
      </c>
      <c r="J9" s="12" t="n">
        <f aca="false">(E9+F9+H9+I9)*3%</f>
        <v>44.3145</v>
      </c>
      <c r="K9" s="15" t="n">
        <f aca="false">(E9+F9+H9+I9+140.8)*6.67%</f>
        <v>107.917265</v>
      </c>
      <c r="L9" s="15" t="n">
        <f aca="false">(E9+140.8)*4%+(F9+G9+H9+I9)*1%</f>
        <v>54.0235</v>
      </c>
      <c r="M9" s="15" t="n">
        <f aca="false">(E9+F9+H9+I9)*3%+J9</f>
        <v>88.629</v>
      </c>
      <c r="N9" s="15" t="n">
        <f aca="false">(E9+F9+H9+I9)*4%+(E9+F9+G9+H9+I9)*1%</f>
        <v>74.3575</v>
      </c>
      <c r="O9" s="15" t="n">
        <f aca="false">(E9+F9+H9+I9)*2.55%</f>
        <v>37.667325</v>
      </c>
      <c r="P9" s="15"/>
      <c r="Q9" s="15" t="n">
        <f aca="false">(D9+H9)*2%</f>
        <v>24.5</v>
      </c>
      <c r="R9" s="15" t="n">
        <f aca="false">(D9+H9+J9-K9-L9-M9-N9-O9-P9-Q9)*12</f>
        <v>10586.63892</v>
      </c>
      <c r="S9" s="15" t="n">
        <f aca="false">((R9-5000)*10%-((R9-5000)*10%)*1.5%)/12</f>
        <v>45.8569944683333</v>
      </c>
      <c r="T9" s="16" t="n">
        <f aca="false">D9+H9+J9-K9-L9-M9-N9-O9-P9-Q9-S9</f>
        <v>836.362915531667</v>
      </c>
    </row>
    <row r="10" customFormat="false" ht="18" hidden="false" customHeight="true" outlineLevel="0" collapsed="false">
      <c r="A10" s="17" t="s">
        <v>28</v>
      </c>
      <c r="B10" s="9" t="s">
        <v>26</v>
      </c>
      <c r="C10" s="9" t="n">
        <v>2</v>
      </c>
      <c r="D10" s="10" t="n">
        <v>1250</v>
      </c>
      <c r="E10" s="11" t="n">
        <v>1144</v>
      </c>
      <c r="F10" s="12" t="n">
        <v>288.14</v>
      </c>
      <c r="G10" s="13" t="n">
        <v>50</v>
      </c>
      <c r="H10" s="14" t="n">
        <v>0</v>
      </c>
      <c r="I10" s="14" t="n">
        <v>85.01</v>
      </c>
      <c r="J10" s="12" t="n">
        <f aca="false">(E10+F10+H10+I10)*3%</f>
        <v>45.5145</v>
      </c>
      <c r="K10" s="15" t="n">
        <f aca="false">(E10+F10+H10+I10+140.8)*6.67%</f>
        <v>110.585265</v>
      </c>
      <c r="L10" s="15" t="n">
        <f aca="false">(E10+140.8)*4%+(F10+G10+H10+I10)*1%</f>
        <v>55.6235</v>
      </c>
      <c r="M10" s="15" t="n">
        <f aca="false">(E10+F10+H10+I10)*3%+J10</f>
        <v>91.029</v>
      </c>
      <c r="N10" s="15" t="n">
        <f aca="false">(E10+F10+H10+I10)*4%+(E10+F10+G10+H10+I10)*1%</f>
        <v>76.3575</v>
      </c>
      <c r="O10" s="15" t="n">
        <f aca="false">(E10+F10+H10+I10)*2.55%</f>
        <v>38.687325</v>
      </c>
      <c r="P10" s="15"/>
      <c r="Q10" s="15" t="n">
        <f aca="false">(D10+H10)*2%</f>
        <v>25</v>
      </c>
      <c r="R10" s="15" t="n">
        <f aca="false">(D10+H10+J10-K10-L10-M10-N10-O10-P10-Q10)*12</f>
        <v>10778.78292</v>
      </c>
      <c r="S10" s="15" t="n">
        <f aca="false">((R10-5000)*10%-((R10-5000)*10%)*1.5%)/12</f>
        <v>47.4341764683334</v>
      </c>
      <c r="T10" s="16" t="n">
        <f aca="false">D10+H10+J10-K10-L10-M10-N10-O10-P10-Q10-S10</f>
        <v>850.797733531667</v>
      </c>
    </row>
    <row r="11" customFormat="false" ht="18" hidden="false" customHeight="true" outlineLevel="0" collapsed="false">
      <c r="A11" s="17" t="s">
        <v>29</v>
      </c>
      <c r="B11" s="9" t="s">
        <v>30</v>
      </c>
      <c r="C11" s="9"/>
      <c r="D11" s="10" t="n">
        <v>1381</v>
      </c>
      <c r="E11" s="11" t="n">
        <v>1185</v>
      </c>
      <c r="F11" s="12" t="n">
        <v>288.14</v>
      </c>
      <c r="G11" s="13" t="n">
        <v>50</v>
      </c>
      <c r="H11" s="14" t="n">
        <v>0</v>
      </c>
      <c r="I11" s="14" t="n">
        <v>85.01</v>
      </c>
      <c r="J11" s="12" t="n">
        <f aca="false">(E11+F11+H11+I11)*3%</f>
        <v>46.7445</v>
      </c>
      <c r="K11" s="15" t="n">
        <f aca="false">(E11+F11+H11+I11+140.8)*6.67%</f>
        <v>113.319965</v>
      </c>
      <c r="L11" s="15" t="n">
        <f aca="false">(E11+140.8)*4%+(F11+G11+H11+I11)*1%</f>
        <v>57.2635</v>
      </c>
      <c r="M11" s="15" t="n">
        <f aca="false">(E11+F11+H11+I11)*3%+J11</f>
        <v>93.489</v>
      </c>
      <c r="N11" s="15" t="n">
        <f aca="false">(E11+F11+H11+I11)*4%+(E11+F11+G11+H11+I11)*1%</f>
        <v>78.4075</v>
      </c>
      <c r="O11" s="15" t="n">
        <f aca="false">(E11+F11+H11+I11)*2.55%</f>
        <v>39.732825</v>
      </c>
      <c r="P11" s="15"/>
      <c r="Q11" s="15" t="n">
        <f aca="false">(D11+H11)*2%</f>
        <v>27.62</v>
      </c>
      <c r="R11" s="15" t="n">
        <f aca="false">(D11+H11+J11-K11-L11-M11-N11-O11-P11-Q11)*12</f>
        <v>12214.94052</v>
      </c>
      <c r="S11" s="15" t="n">
        <f aca="false">((R11-12000)*18%+700-((R11-12000)*18%+700)*1.5%)/12</f>
        <v>60.6340795163333</v>
      </c>
      <c r="T11" s="16" t="n">
        <f aca="false">D11+H11+J11-K11-L11-M11-N11-O11-P11-Q11-S11</f>
        <v>957.277630483667</v>
      </c>
    </row>
    <row r="12" customFormat="false" ht="18" hidden="false" customHeight="true" outlineLevel="0" collapsed="false">
      <c r="A12" s="17" t="s">
        <v>31</v>
      </c>
      <c r="B12" s="9" t="s">
        <v>30</v>
      </c>
      <c r="C12" s="9" t="n">
        <v>1</v>
      </c>
      <c r="D12" s="10" t="n">
        <v>1409</v>
      </c>
      <c r="E12" s="11" t="n">
        <v>1224</v>
      </c>
      <c r="F12" s="12" t="n">
        <v>288.14</v>
      </c>
      <c r="G12" s="13" t="n">
        <v>50</v>
      </c>
      <c r="H12" s="14" t="n">
        <v>0</v>
      </c>
      <c r="I12" s="14" t="n">
        <v>85.01</v>
      </c>
      <c r="J12" s="12" t="n">
        <f aca="false">(E12+F12+H12+I12)*3%</f>
        <v>47.9145</v>
      </c>
      <c r="K12" s="15" t="n">
        <f aca="false">(E12+F12+H12+I12+140.8)*6.67%</f>
        <v>115.921265</v>
      </c>
      <c r="L12" s="15" t="n">
        <f aca="false">(E12+140.8)*4%+(F12+G12+H12+I12)*1%</f>
        <v>58.8235</v>
      </c>
      <c r="M12" s="15" t="n">
        <f aca="false">(E12+F12+H12+I12)*3%+J12</f>
        <v>95.829</v>
      </c>
      <c r="N12" s="15" t="n">
        <f aca="false">(E12+F12+H12+I12)*4%+(E12+F12+G12+H12+I12)*1%</f>
        <v>80.3575</v>
      </c>
      <c r="O12" s="15" t="n">
        <f aca="false">(E12+F12+H12+I12)*2.55%</f>
        <v>40.727325</v>
      </c>
      <c r="P12" s="15"/>
      <c r="Q12" s="15" t="n">
        <f aca="false">(D12+H12)*2%</f>
        <v>28.18</v>
      </c>
      <c r="R12" s="15" t="n">
        <f aca="false">(D12+H12+J12-K12-L12-M12-N12-O12-P12-Q12)*12</f>
        <v>12444.91092</v>
      </c>
      <c r="S12" s="15" t="n">
        <f aca="false">((R12-12000)*18%+700-((R12-12000)*18%+700)*1.5%)/12</f>
        <v>64.0318921763333</v>
      </c>
      <c r="T12" s="16" t="n">
        <f aca="false">D12+H12+J12-K12-L12-M12-N12-O12-P12-Q12-S12</f>
        <v>973.044017823667</v>
      </c>
    </row>
    <row r="13" customFormat="false" ht="18" hidden="false" customHeight="true" outlineLevel="0" collapsed="false">
      <c r="A13" s="17" t="s">
        <v>32</v>
      </c>
      <c r="B13" s="9" t="s">
        <v>30</v>
      </c>
      <c r="C13" s="9" t="n">
        <v>2</v>
      </c>
      <c r="D13" s="10" t="n">
        <v>1437</v>
      </c>
      <c r="E13" s="11" t="n">
        <v>1264</v>
      </c>
      <c r="F13" s="12" t="n">
        <v>288.14</v>
      </c>
      <c r="G13" s="13" t="n">
        <v>50</v>
      </c>
      <c r="H13" s="14" t="n">
        <v>0</v>
      </c>
      <c r="I13" s="14" t="n">
        <v>85.01</v>
      </c>
      <c r="J13" s="12" t="n">
        <f aca="false">(E13+F13+H13+I13)*3%</f>
        <v>49.1145</v>
      </c>
      <c r="K13" s="15" t="n">
        <f aca="false">(E13+F13+H13+I13+140.8)*6.67%</f>
        <v>118.589265</v>
      </c>
      <c r="L13" s="15" t="n">
        <f aca="false">(E13+140.8)*4%+(F13+G13+H13+I13)*1%</f>
        <v>60.4235</v>
      </c>
      <c r="M13" s="15" t="n">
        <f aca="false">(E13+F13+H13+I13)*3%+J13</f>
        <v>98.229</v>
      </c>
      <c r="N13" s="15" t="n">
        <f aca="false">(E13+F13+H13+I13)*4%+(E13+F13+G13+H13+I13)*1%</f>
        <v>82.3575</v>
      </c>
      <c r="O13" s="15" t="n">
        <f aca="false">(E13+F13+H13+I13)*2.55%</f>
        <v>41.747325</v>
      </c>
      <c r="P13" s="15"/>
      <c r="Q13" s="15" t="n">
        <f aca="false">(D13+H13)*2%</f>
        <v>28.74</v>
      </c>
      <c r="R13" s="15" t="n">
        <f aca="false">(D13+H13+J13-K13-L13-M13-N13-O13-P13-Q13)*12</f>
        <v>12672.33492</v>
      </c>
      <c r="S13" s="15" t="n">
        <f aca="false">((R13-12000)*18%+700-((R13-12000)*18%+700)*1.5%)/12</f>
        <v>67.3920817763332</v>
      </c>
      <c r="T13" s="16" t="n">
        <f aca="false">D13+H13+J13-K13-L13-M13-N13-O13-P13-Q13-S13</f>
        <v>988.635828223666</v>
      </c>
    </row>
    <row r="14" customFormat="false" ht="18" hidden="false" customHeight="true" outlineLevel="0" collapsed="false">
      <c r="A14" s="17" t="s">
        <v>33</v>
      </c>
      <c r="B14" s="9" t="s">
        <v>34</v>
      </c>
      <c r="C14" s="9"/>
      <c r="D14" s="10" t="n">
        <v>1588</v>
      </c>
      <c r="E14" s="11" t="n">
        <v>1305</v>
      </c>
      <c r="F14" s="12" t="n">
        <v>288.14</v>
      </c>
      <c r="G14" s="13" t="n">
        <v>50</v>
      </c>
      <c r="H14" s="14" t="n">
        <v>0</v>
      </c>
      <c r="I14" s="14" t="n">
        <v>85.01</v>
      </c>
      <c r="J14" s="12" t="n">
        <f aca="false">(E14+F14+H14+I14)*3%</f>
        <v>50.3445</v>
      </c>
      <c r="K14" s="15" t="n">
        <f aca="false">(E14+F14+H14+I14+140.8)*6.67%</f>
        <v>121.323965</v>
      </c>
      <c r="L14" s="15" t="n">
        <f aca="false">(E14+140.8)*4%+(F14+G14+H14+I14)*1%</f>
        <v>62.0635</v>
      </c>
      <c r="M14" s="15" t="n">
        <f aca="false">(E14+F14+H14+I14)*3%+J14</f>
        <v>100.689</v>
      </c>
      <c r="N14" s="15" t="n">
        <f aca="false">(E14+F14+H14+I14)*4%+(E14+F14+G14+H14+I14)*1%</f>
        <v>84.4075</v>
      </c>
      <c r="O14" s="15" t="n">
        <f aca="false">(E14+F14+H14+I14)*2.55%</f>
        <v>42.792825</v>
      </c>
      <c r="P14" s="15"/>
      <c r="Q14" s="15" t="n">
        <f aca="false">(D14+H14)*2%</f>
        <v>31.76</v>
      </c>
      <c r="R14" s="15" t="n">
        <f aca="false">(D14+H14+J14-K14-L14-M14-N14-O14-P14-Q14)*12</f>
        <v>14343.69252</v>
      </c>
      <c r="S14" s="15" t="n">
        <f aca="false">((R14-12000)*18%+700-((R14-12000)*18%+700)*1.5%)/12</f>
        <v>92.0863903163333</v>
      </c>
      <c r="T14" s="16" t="n">
        <f aca="false">D14+H14+J14-K14-L14-M14-N14-O14-P14-Q14-S14</f>
        <v>1103.22131968367</v>
      </c>
    </row>
    <row r="15" customFormat="false" ht="18" hidden="false" customHeight="true" outlineLevel="0" collapsed="false">
      <c r="A15" s="18" t="s">
        <v>35</v>
      </c>
      <c r="B15" s="9" t="s">
        <v>34</v>
      </c>
      <c r="C15" s="9" t="n">
        <v>1</v>
      </c>
      <c r="D15" s="10" t="n">
        <v>1620</v>
      </c>
      <c r="E15" s="19" t="n">
        <v>1345</v>
      </c>
      <c r="F15" s="12" t="n">
        <v>288.14</v>
      </c>
      <c r="G15" s="13" t="n">
        <v>50</v>
      </c>
      <c r="H15" s="14" t="n">
        <v>0</v>
      </c>
      <c r="I15" s="14" t="n">
        <v>85.01</v>
      </c>
      <c r="J15" s="12" t="n">
        <f aca="false">(E15+F15+H15+I15)*3%</f>
        <v>51.5445</v>
      </c>
      <c r="K15" s="15" t="n">
        <f aca="false">(E15+F15+H15+I15+140.8)*6.67%</f>
        <v>123.991965</v>
      </c>
      <c r="L15" s="15" t="n">
        <f aca="false">(E15+140.8)*4%+(F15+G15+H15+I15)*1%</f>
        <v>63.6635</v>
      </c>
      <c r="M15" s="15" t="n">
        <f aca="false">(E15+F15+H15+I15)*3%+J15</f>
        <v>103.089</v>
      </c>
      <c r="N15" s="15" t="n">
        <f aca="false">(E15+F15+H15+I15)*4%+(E15+F15+G15+H15+I15)*1%</f>
        <v>86.4075</v>
      </c>
      <c r="O15" s="15" t="n">
        <f aca="false">(E15+F15+H15+I15)*2.55%</f>
        <v>43.812825</v>
      </c>
      <c r="P15" s="20"/>
      <c r="Q15" s="15" t="n">
        <f aca="false">(D15+H15)*2%</f>
        <v>32.4</v>
      </c>
      <c r="R15" s="15" t="n">
        <f aca="false">(D15+H15+J15-K15-L15-M15-N15-O15-P15-Q15)*12</f>
        <v>14618.15652</v>
      </c>
      <c r="S15" s="15" t="n">
        <f aca="false">((R15-12000)*18%+700-((R15-12000)*18%+700)*1.5%)/12</f>
        <v>96.1415959163333</v>
      </c>
      <c r="T15" s="16" t="n">
        <f aca="false">D15+H15+J15-K15-L15-M15-N15-O15-P15-Q15-S15</f>
        <v>1122.03811408367</v>
      </c>
    </row>
    <row r="16" customFormat="false" ht="20.1" hidden="false" customHeight="true" outlineLevel="0" collapsed="false">
      <c r="A16" s="19" t="s">
        <v>36</v>
      </c>
      <c r="B16" s="19" t="s">
        <v>34</v>
      </c>
      <c r="C16" s="19" t="n">
        <v>2</v>
      </c>
      <c r="D16" s="21" t="n">
        <v>1652</v>
      </c>
      <c r="E16" s="19" t="n">
        <v>1385</v>
      </c>
      <c r="F16" s="12" t="n">
        <v>288.14</v>
      </c>
      <c r="G16" s="13" t="n">
        <v>50</v>
      </c>
      <c r="H16" s="14" t="n">
        <v>0</v>
      </c>
      <c r="I16" s="14" t="n">
        <v>85.01</v>
      </c>
      <c r="J16" s="12" t="n">
        <f aca="false">(E16+F16+H16+I16)*3%</f>
        <v>52.7445</v>
      </c>
      <c r="K16" s="15" t="n">
        <f aca="false">(E16+F16+H16+I16+140.8)*6.67%</f>
        <v>126.659965</v>
      </c>
      <c r="L16" s="15" t="n">
        <f aca="false">(E16+140.8)*4%+(F16+G16+H16+I16)*1%</f>
        <v>65.2635</v>
      </c>
      <c r="M16" s="15" t="n">
        <f aca="false">(E16+F16+H16+I16)*3%+J16</f>
        <v>105.489</v>
      </c>
      <c r="N16" s="15" t="n">
        <f aca="false">(E16+F16+H16+I16)*4%+(E16+F16+G16+H16+I16)*1%</f>
        <v>88.4075</v>
      </c>
      <c r="O16" s="15" t="n">
        <f aca="false">(E16+F16+H16+I16)*2.55%</f>
        <v>44.832825</v>
      </c>
      <c r="P16" s="20"/>
      <c r="Q16" s="15" t="n">
        <f aca="false">(D16+H16)*2%</f>
        <v>33.04</v>
      </c>
      <c r="R16" s="15" t="n">
        <f aca="false">(D16+H16+J16-K16-L16-M16-N16-O16-P16-Q16)*12</f>
        <v>14892.62052</v>
      </c>
      <c r="S16" s="15" t="n">
        <f aca="false">((R16-12000)*18%+700-((R16-12000)*18%+700)*1.5%)/12</f>
        <v>100.196801516333</v>
      </c>
      <c r="T16" s="16" t="n">
        <f aca="false">D16+H16+J16-K16-L16-M16-N16-O16-P16-Q16-S16</f>
        <v>1140.85490848367</v>
      </c>
    </row>
    <row r="18" customFormat="false" ht="12.75" hidden="false" customHeight="false" outlineLevel="0" collapsed="false">
      <c r="A18" s="22" t="s">
        <v>3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3" t="s">
        <v>3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2.75" hidden="false" customHeight="false" outlineLevel="0" collapsed="false">
      <c r="A20" s="24" t="s">
        <v>3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2.75" hidden="false" customHeight="false" outlineLevel="0" collapsed="false">
      <c r="A21" s="25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2.75" hidden="false" customHeight="fals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2.75" hidden="false" customHeight="false" outlineLevel="0" collapsed="false">
      <c r="A23" s="24" t="s">
        <v>4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2.75" hidden="false" customHeight="false" outlineLevel="0" collapsed="false">
      <c r="D24" s="26"/>
      <c r="I24" s="27"/>
      <c r="P24" s="0" t="s">
        <v>43</v>
      </c>
      <c r="R24" s="28"/>
    </row>
    <row r="25" customFormat="false" ht="12.75" hidden="false" customHeight="false" outlineLevel="0" collapsed="false">
      <c r="O25" s="25" t="s">
        <v>44</v>
      </c>
      <c r="P25" s="25"/>
      <c r="Q25" s="25"/>
    </row>
  </sheetData>
  <mergeCells count="10">
    <mergeCell ref="A2:S2"/>
    <mergeCell ref="A3:S3"/>
    <mergeCell ref="K4:S4"/>
    <mergeCell ref="A18:T18"/>
    <mergeCell ref="A19:T19"/>
    <mergeCell ref="A20:T20"/>
    <mergeCell ref="A21:T21"/>
    <mergeCell ref="A22:T22"/>
    <mergeCell ref="A23:T23"/>
    <mergeCell ref="O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26" width="9.99"/>
    <col collapsed="false" customWidth="true" hidden="false" outlineLevel="0" max="5" min="5" style="0" width="9.28"/>
    <col collapsed="false" customWidth="true" hidden="true" outlineLevel="0" max="6" min="6" style="0" width="7.28"/>
    <col collapsed="false" customWidth="true" hidden="true" outlineLevel="0" max="7" min="7" style="0" width="6.56"/>
    <col collapsed="false" customWidth="true" hidden="false" outlineLevel="0" max="8" min="8" style="0" width="6.99"/>
    <col collapsed="false" customWidth="true" hidden="true" outlineLevel="0" max="9" min="9" style="27" width="10.13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10.71"/>
    <col collapsed="false" customWidth="true" hidden="true" outlineLevel="0" max="18" min="18" style="28" width="9.14"/>
    <col collapsed="false" customWidth="true" hidden="false" outlineLevel="0" max="19" min="19" style="0" width="8.41"/>
    <col collapsed="false" customWidth="true" hidden="false" outlineLevel="0" max="20" min="20" style="0" width="10.56"/>
  </cols>
  <sheetData>
    <row r="1" customFormat="false" ht="30.6" hidden="false" customHeight="true" outlineLevel="0" collapsed="false"/>
    <row r="2" customFormat="false" ht="12.75" hidden="false" customHeight="fals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true" outlineLevel="0" collapsed="false">
      <c r="A4" s="29"/>
      <c r="B4" s="29"/>
      <c r="C4" s="29"/>
      <c r="D4" s="30"/>
      <c r="E4" s="31"/>
      <c r="F4" s="32"/>
      <c r="G4" s="29"/>
      <c r="H4" s="29"/>
      <c r="I4" s="31"/>
      <c r="J4" s="31"/>
      <c r="K4" s="7" t="s">
        <v>2</v>
      </c>
      <c r="L4" s="7"/>
      <c r="M4" s="7"/>
      <c r="N4" s="7"/>
      <c r="O4" s="7"/>
      <c r="P4" s="7"/>
      <c r="Q4" s="7"/>
      <c r="R4" s="7"/>
      <c r="S4" s="7"/>
    </row>
    <row r="5" customFormat="false" ht="63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8</v>
      </c>
      <c r="G5" s="8" t="s">
        <v>9</v>
      </c>
      <c r="H5" s="5" t="s">
        <v>10</v>
      </c>
      <c r="I5" s="5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 t="s">
        <v>22</v>
      </c>
    </row>
    <row r="6" customFormat="false" ht="20.1" hidden="false" customHeight="true" outlineLevel="0" collapsed="false">
      <c r="A6" s="9" t="n">
        <v>1</v>
      </c>
      <c r="B6" s="9" t="s">
        <v>23</v>
      </c>
      <c r="C6" s="9"/>
      <c r="D6" s="10" t="n">
        <v>1092</v>
      </c>
      <c r="E6" s="11" t="n">
        <v>985</v>
      </c>
      <c r="F6" s="12" t="n">
        <v>288.14</v>
      </c>
      <c r="G6" s="13" t="n">
        <v>50</v>
      </c>
      <c r="H6" s="14" t="n">
        <v>50</v>
      </c>
      <c r="I6" s="14" t="n">
        <v>85.01</v>
      </c>
      <c r="J6" s="12" t="n">
        <f aca="false">(E6+F6+H6+I6)*3%</f>
        <v>42.2445</v>
      </c>
      <c r="K6" s="15" t="n">
        <f aca="false">(E6+F6+H6+I6+140.8)*6.67%</f>
        <v>103.314965</v>
      </c>
      <c r="L6" s="15" t="n">
        <f aca="false">(E6+140.8)*4%+(F6+G6+H6+I6)*1%</f>
        <v>49.7635</v>
      </c>
      <c r="M6" s="15" t="n">
        <f aca="false">(E6+F6+H6+I6)*3%+J6</f>
        <v>84.489</v>
      </c>
      <c r="N6" s="15" t="n">
        <f aca="false">(E6+F6+H6+I6)*4%+(E6+F6+G6+H6+I6)*1%</f>
        <v>70.9075</v>
      </c>
      <c r="O6" s="15" t="n">
        <f aca="false">(E6+F6+H6+I6)*2.55%</f>
        <v>35.907825</v>
      </c>
      <c r="P6" s="15" t="n">
        <f aca="false">(D6+H6)/12+((D6+H6)/2)/24</f>
        <v>118.958333333333</v>
      </c>
      <c r="Q6" s="15" t="n">
        <f aca="false">(D6+H6)*2%</f>
        <v>22.84</v>
      </c>
      <c r="R6" s="15" t="n">
        <f aca="false">(D6+H6+J6-K6-L6-M6-N6-O6-P6-Q6)*12</f>
        <v>8376.76052</v>
      </c>
      <c r="S6" s="15" t="n">
        <f aca="false">((R6-7000)*10%-((R6-7000)*10%)*1.5%)/12</f>
        <v>11.3009092683333</v>
      </c>
      <c r="T6" s="16" t="n">
        <f aca="false">D6+H6+J6-K6-L6-M6-N6-O6-P6-Q6-S6</f>
        <v>686.762467398333</v>
      </c>
    </row>
    <row r="7" customFormat="false" ht="20.1" hidden="false" customHeight="true" outlineLevel="0" collapsed="false">
      <c r="A7" s="17" t="s">
        <v>24</v>
      </c>
      <c r="B7" s="9" t="s">
        <v>23</v>
      </c>
      <c r="C7" s="9"/>
      <c r="D7" s="10" t="n">
        <v>1092</v>
      </c>
      <c r="E7" s="11" t="n">
        <v>1025</v>
      </c>
      <c r="F7" s="12" t="n">
        <v>288.14</v>
      </c>
      <c r="G7" s="13" t="n">
        <v>50</v>
      </c>
      <c r="H7" s="14" t="n">
        <v>50</v>
      </c>
      <c r="I7" s="14" t="n">
        <v>85.01</v>
      </c>
      <c r="J7" s="12" t="n">
        <f aca="false">(E7+F7+H7+I7)*3%</f>
        <v>43.4445</v>
      </c>
      <c r="K7" s="15" t="n">
        <f aca="false">(E7+F7+H7+I7+140.8)*6.67%</f>
        <v>105.982965</v>
      </c>
      <c r="L7" s="15" t="n">
        <f aca="false">(E7+140.8)*4%+(F7+G7+H7+I7)*1%</f>
        <v>51.3635</v>
      </c>
      <c r="M7" s="15" t="n">
        <f aca="false">(E7+F7+H7+I7)*3%+J7</f>
        <v>86.889</v>
      </c>
      <c r="N7" s="15" t="n">
        <f aca="false">(E7+F7+H7+I7)*4%+(E7+F7+G7+H7+I7)*1%</f>
        <v>72.9075</v>
      </c>
      <c r="O7" s="15" t="n">
        <f aca="false">(E7+F7+H7+I7)*2.55%</f>
        <v>36.927825</v>
      </c>
      <c r="P7" s="15" t="n">
        <f aca="false">((D7+H7)/2)/24</f>
        <v>23.7916666666667</v>
      </c>
      <c r="Q7" s="15" t="n">
        <f aca="false">(D7+H7)*2%</f>
        <v>22.84</v>
      </c>
      <c r="R7" s="15" t="n">
        <f aca="false">(D7+H7+J7-K7-L7-M7-N7-O7-P7-Q7)*12</f>
        <v>9416.90452</v>
      </c>
      <c r="S7" s="15" t="n">
        <f aca="false">((R7-7000)*10%-((R7-7000)*10%)*1.5%)/12</f>
        <v>19.838757935</v>
      </c>
      <c r="T7" s="16" t="n">
        <f aca="false">D7+H7+J7-K7-L7-M7-N7-O7-P7-Q7-S7</f>
        <v>764.903285398334</v>
      </c>
    </row>
    <row r="8" customFormat="false" ht="20.1" hidden="false" customHeight="true" outlineLevel="0" collapsed="false">
      <c r="A8" s="17" t="s">
        <v>25</v>
      </c>
      <c r="B8" s="9" t="s">
        <v>26</v>
      </c>
      <c r="C8" s="9"/>
      <c r="D8" s="10" t="n">
        <v>1201</v>
      </c>
      <c r="E8" s="11" t="n">
        <v>1064</v>
      </c>
      <c r="F8" s="12" t="n">
        <v>288.14</v>
      </c>
      <c r="G8" s="13" t="n">
        <v>50</v>
      </c>
      <c r="H8" s="14" t="n">
        <v>50</v>
      </c>
      <c r="I8" s="14" t="n">
        <v>85.01</v>
      </c>
      <c r="J8" s="12" t="n">
        <f aca="false">(E8+F8+H8+I8)*3%</f>
        <v>44.6145</v>
      </c>
      <c r="K8" s="15" t="n">
        <f aca="false">(E8+F8+H8+I8+140.8)*6.67%</f>
        <v>108.584265</v>
      </c>
      <c r="L8" s="15" t="n">
        <f aca="false">(E8+140.8)*4%+(F8+G8+H8+I8)*1%</f>
        <v>52.9235</v>
      </c>
      <c r="M8" s="15" t="n">
        <f aca="false">(E8+F8+H8+I8)*3%+J8</f>
        <v>89.229</v>
      </c>
      <c r="N8" s="15" t="n">
        <f aca="false">(E8+F8+H8+I8)*4%+(E8+F8+G8+H8+I8)*1%</f>
        <v>74.8575</v>
      </c>
      <c r="O8" s="15" t="n">
        <f aca="false">(E8+F8+H8+I8)*2.55%</f>
        <v>37.922325</v>
      </c>
      <c r="P8" s="15"/>
      <c r="Q8" s="15" t="n">
        <f aca="false">(D8+H8)*2%</f>
        <v>25.02</v>
      </c>
      <c r="R8" s="15" t="n">
        <f aca="false">(D8+H8+J8-K8-L8-M8-N8-O8-P8-Q8)*12</f>
        <v>10884.93492</v>
      </c>
      <c r="S8" s="15" t="n">
        <f aca="false">((R8-7000)*10%-((R8-7000)*10%)*1.5%)/12</f>
        <v>31.8888408016667</v>
      </c>
      <c r="T8" s="16" t="n">
        <f aca="false">D8+H8+J8-K8-L8-M8-N8-O8-P8-Q8-S8</f>
        <v>875.189069198333</v>
      </c>
    </row>
    <row r="9" customFormat="false" ht="20.1" hidden="false" customHeight="true" outlineLevel="0" collapsed="false">
      <c r="A9" s="17" t="s">
        <v>27</v>
      </c>
      <c r="B9" s="9" t="s">
        <v>26</v>
      </c>
      <c r="C9" s="9" t="n">
        <v>1</v>
      </c>
      <c r="D9" s="10" t="n">
        <v>1225</v>
      </c>
      <c r="E9" s="11" t="n">
        <v>1104</v>
      </c>
      <c r="F9" s="12" t="n">
        <v>288.14</v>
      </c>
      <c r="G9" s="13" t="n">
        <v>50</v>
      </c>
      <c r="H9" s="14" t="n">
        <v>50</v>
      </c>
      <c r="I9" s="14" t="n">
        <v>85.01</v>
      </c>
      <c r="J9" s="12" t="n">
        <f aca="false">(E9+F9+H9+I9)*3%</f>
        <v>45.8145</v>
      </c>
      <c r="K9" s="15" t="n">
        <f aca="false">(E9+F9+H9+I9+140.8)*6.67%</f>
        <v>111.252265</v>
      </c>
      <c r="L9" s="15" t="n">
        <f aca="false">(E9+140.8)*4%+(F9+G9+H9+I9)*1%</f>
        <v>54.5235</v>
      </c>
      <c r="M9" s="15" t="n">
        <f aca="false">(E9+F9+H9+I9)*3%+J9</f>
        <v>91.629</v>
      </c>
      <c r="N9" s="15" t="n">
        <f aca="false">(E9+F9+H9+I9)*4%+(E9+F9+G9+H9+I9)*1%</f>
        <v>76.8575</v>
      </c>
      <c r="O9" s="15" t="n">
        <f aca="false">(E9+F9+H9+I9)*2.55%</f>
        <v>38.942325</v>
      </c>
      <c r="P9" s="15"/>
      <c r="Q9" s="15" t="n">
        <f aca="false">(D9+H9)*2%</f>
        <v>25.5</v>
      </c>
      <c r="R9" s="15" t="n">
        <f aca="false">(D9+H9+J9-K9-L9-M9-N9-O9-P9-Q9)*12</f>
        <v>11065.31892</v>
      </c>
      <c r="S9" s="15" t="n">
        <f aca="false">((R9-7000)*10%-((R9-7000)*10%)*1.5%)/12</f>
        <v>33.3694928016667</v>
      </c>
      <c r="T9" s="16" t="n">
        <f aca="false">D9+H9+J9-K9-L9-M9-N9-O9-P9-Q9-S9</f>
        <v>888.740417198333</v>
      </c>
    </row>
    <row r="10" customFormat="false" ht="20.1" hidden="false" customHeight="true" outlineLevel="0" collapsed="false">
      <c r="A10" s="17" t="s">
        <v>28</v>
      </c>
      <c r="B10" s="9" t="s">
        <v>26</v>
      </c>
      <c r="C10" s="9" t="n">
        <v>2</v>
      </c>
      <c r="D10" s="10" t="n">
        <v>1250</v>
      </c>
      <c r="E10" s="11" t="n">
        <v>1144</v>
      </c>
      <c r="F10" s="12" t="n">
        <v>288.14</v>
      </c>
      <c r="G10" s="13" t="n">
        <v>50</v>
      </c>
      <c r="H10" s="14" t="n">
        <v>50</v>
      </c>
      <c r="I10" s="14" t="n">
        <v>85.01</v>
      </c>
      <c r="J10" s="12" t="n">
        <f aca="false">(E10+F10+H10+I10)*3%</f>
        <v>47.0145</v>
      </c>
      <c r="K10" s="15" t="n">
        <f aca="false">(E10+F10+H10+I10+140.8)*6.67%</f>
        <v>113.920265</v>
      </c>
      <c r="L10" s="15" t="n">
        <f aca="false">(E10+140.8)*4%+(F10+G10+H10+I10)*1%</f>
        <v>56.1235</v>
      </c>
      <c r="M10" s="15" t="n">
        <f aca="false">(E10+F10+H10+I10)*3%+J10</f>
        <v>94.029</v>
      </c>
      <c r="N10" s="15" t="n">
        <f aca="false">(E10+F10+H10+I10)*4%+(E10+F10+G10+H10+I10)*1%</f>
        <v>78.8575</v>
      </c>
      <c r="O10" s="15" t="n">
        <f aca="false">(E10+F10+H10+I10)*2.55%</f>
        <v>39.962325</v>
      </c>
      <c r="P10" s="15"/>
      <c r="Q10" s="15" t="n">
        <f aca="false">(D10+H10)*2%</f>
        <v>26</v>
      </c>
      <c r="R10" s="15" t="n">
        <f aca="false">(D10+H10+J10-K10-L10-M10-N10-O10-P10-Q10)*12</f>
        <v>11257.46292</v>
      </c>
      <c r="S10" s="15" t="n">
        <f aca="false">((R10-7000)*10%-((R10-7000)*10%)*1.5%)/12</f>
        <v>34.9466748016667</v>
      </c>
      <c r="T10" s="16" t="n">
        <f aca="false">D10+H10+J10-K10-L10-M10-N10-O10-P10-Q10-S10</f>
        <v>903.175235198334</v>
      </c>
    </row>
    <row r="11" customFormat="false" ht="20.1" hidden="false" customHeight="true" outlineLevel="0" collapsed="false">
      <c r="A11" s="17" t="s">
        <v>29</v>
      </c>
      <c r="B11" s="9" t="s">
        <v>30</v>
      </c>
      <c r="C11" s="9"/>
      <c r="D11" s="10" t="n">
        <v>1381</v>
      </c>
      <c r="E11" s="11" t="n">
        <v>1185</v>
      </c>
      <c r="F11" s="12" t="n">
        <v>288.14</v>
      </c>
      <c r="G11" s="13" t="n">
        <v>50</v>
      </c>
      <c r="H11" s="14" t="n">
        <v>50</v>
      </c>
      <c r="I11" s="14" t="n">
        <v>85.01</v>
      </c>
      <c r="J11" s="12" t="n">
        <f aca="false">(E11+F11+H11+I11)*3%</f>
        <v>48.2445</v>
      </c>
      <c r="K11" s="15" t="n">
        <f aca="false">(E11+F11+H11+I11+140.8)*6.67%</f>
        <v>116.654965</v>
      </c>
      <c r="L11" s="15" t="n">
        <f aca="false">(E11+140.8)*4%+(F11+G11+H11+I11)*1%</f>
        <v>57.7635</v>
      </c>
      <c r="M11" s="15" t="n">
        <f aca="false">(E11+F11+H11+I11)*3%+J11</f>
        <v>96.489</v>
      </c>
      <c r="N11" s="15" t="n">
        <f aca="false">(E11+F11+H11+I11)*4%+(E11+F11+G11+H11+I11)*1%</f>
        <v>80.9075</v>
      </c>
      <c r="O11" s="15" t="n">
        <f aca="false">(E11+F11+H11+I11)*2.55%</f>
        <v>41.007825</v>
      </c>
      <c r="P11" s="15"/>
      <c r="Q11" s="15" t="n">
        <f aca="false">(D11+H11)*2%</f>
        <v>28.62</v>
      </c>
      <c r="R11" s="15" t="n">
        <f aca="false">(D11+H11+J11-K11-L11-M11-N11-O11-P11-Q11)*12</f>
        <v>12693.62052</v>
      </c>
      <c r="S11" s="15" t="n">
        <f aca="false">((R11-12000)*18%+500-((R11-12000)*18%+500)*1.5%)/12</f>
        <v>51.2899098496667</v>
      </c>
      <c r="T11" s="16" t="n">
        <f aca="false">D11+H11+J11-K11-L11-M11-N11-O11-P11-Q11-S11</f>
        <v>1006.51180015033</v>
      </c>
    </row>
    <row r="12" customFormat="false" ht="20.1" hidden="false" customHeight="true" outlineLevel="0" collapsed="false">
      <c r="A12" s="17" t="s">
        <v>31</v>
      </c>
      <c r="B12" s="9" t="s">
        <v>30</v>
      </c>
      <c r="C12" s="9" t="n">
        <v>1</v>
      </c>
      <c r="D12" s="10" t="n">
        <v>1409</v>
      </c>
      <c r="E12" s="11" t="n">
        <v>1224</v>
      </c>
      <c r="F12" s="12" t="n">
        <v>288.14</v>
      </c>
      <c r="G12" s="13" t="n">
        <v>50</v>
      </c>
      <c r="H12" s="14" t="n">
        <v>50</v>
      </c>
      <c r="I12" s="14" t="n">
        <v>85.01</v>
      </c>
      <c r="J12" s="12" t="n">
        <f aca="false">(E12+F12+H12+I12)*3%</f>
        <v>49.4145</v>
      </c>
      <c r="K12" s="15" t="n">
        <f aca="false">(E12+F12+H12+I12+140.8)*6.67%</f>
        <v>119.256265</v>
      </c>
      <c r="L12" s="15" t="n">
        <f aca="false">(E12+140.8)*4%+(F12+G12+H12+I12)*1%</f>
        <v>59.3235</v>
      </c>
      <c r="M12" s="15" t="n">
        <f aca="false">(E12+F12+H12+I12)*3%+J12</f>
        <v>98.829</v>
      </c>
      <c r="N12" s="15" t="n">
        <f aca="false">(E12+F12+H12+I12)*4%+(E12+F12+G12+H12+I12)*1%</f>
        <v>82.8575</v>
      </c>
      <c r="O12" s="15" t="n">
        <f aca="false">(E12+F12+H12+I12)*2.55%</f>
        <v>42.002325</v>
      </c>
      <c r="P12" s="15"/>
      <c r="Q12" s="15" t="n">
        <f aca="false">(D12+H12)*2%</f>
        <v>29.18</v>
      </c>
      <c r="R12" s="15" t="n">
        <f aca="false">(D12+H12+J12-K12-L12-M12-N12-O12-P12-Q12)*12</f>
        <v>12923.59092</v>
      </c>
      <c r="S12" s="15" t="n">
        <f aca="false">((R12-12000)*18%+500-((R12-12000)*18%+500)*1.5%)/12</f>
        <v>54.6877225096667</v>
      </c>
      <c r="T12" s="16" t="n">
        <f aca="false">D12+H12+J12-K12-L12-M12-N12-O12-P12-Q12-S12</f>
        <v>1022.27818749033</v>
      </c>
    </row>
    <row r="13" customFormat="false" ht="20.1" hidden="false" customHeight="true" outlineLevel="0" collapsed="false">
      <c r="A13" s="17" t="s">
        <v>32</v>
      </c>
      <c r="B13" s="9" t="s">
        <v>30</v>
      </c>
      <c r="C13" s="9" t="n">
        <v>2</v>
      </c>
      <c r="D13" s="10" t="n">
        <v>1437</v>
      </c>
      <c r="E13" s="11" t="n">
        <v>1264</v>
      </c>
      <c r="F13" s="12" t="n">
        <v>288.14</v>
      </c>
      <c r="G13" s="13" t="n">
        <v>50</v>
      </c>
      <c r="H13" s="14" t="n">
        <v>50</v>
      </c>
      <c r="I13" s="14" t="n">
        <v>85.01</v>
      </c>
      <c r="J13" s="12" t="n">
        <f aca="false">(E13+F13+H13+I13)*3%</f>
        <v>50.6145</v>
      </c>
      <c r="K13" s="15" t="n">
        <f aca="false">(E13+F13+H13+I13+140.8)*6.67%</f>
        <v>121.924265</v>
      </c>
      <c r="L13" s="15" t="n">
        <f aca="false">(E13+140.8)*4%+(F13+G13+H13+I13)*1%</f>
        <v>60.9235</v>
      </c>
      <c r="M13" s="15" t="n">
        <f aca="false">(E13+F13+H13+I13)*3%+J13</f>
        <v>101.229</v>
      </c>
      <c r="N13" s="15" t="n">
        <f aca="false">(E13+F13+H13+I13)*4%+(E13+F13+G13+H13+I13)*1%</f>
        <v>84.8575</v>
      </c>
      <c r="O13" s="15" t="n">
        <f aca="false">(E13+F13+H13+I13)*2.55%</f>
        <v>43.022325</v>
      </c>
      <c r="P13" s="15"/>
      <c r="Q13" s="15" t="n">
        <f aca="false">(D13+H13)*2%</f>
        <v>29.74</v>
      </c>
      <c r="R13" s="15" t="n">
        <f aca="false">(D13+H13+J13-K13-L13-M13-N13-O13-P13-Q13)*12</f>
        <v>13151.01492</v>
      </c>
      <c r="S13" s="15" t="n">
        <f aca="false">((R13-12000)*18%+500-((R13-12000)*18%+500)*1.5%)/12</f>
        <v>58.0479121096666</v>
      </c>
      <c r="T13" s="16" t="n">
        <f aca="false">D13+H13+J13-K13-L13-M13-N13-O13-P13-Q13-S13</f>
        <v>1037.86999789033</v>
      </c>
    </row>
    <row r="14" customFormat="false" ht="20.1" hidden="false" customHeight="true" outlineLevel="0" collapsed="false">
      <c r="A14" s="17" t="s">
        <v>33</v>
      </c>
      <c r="B14" s="9" t="s">
        <v>34</v>
      </c>
      <c r="C14" s="9"/>
      <c r="D14" s="10" t="n">
        <v>1588</v>
      </c>
      <c r="E14" s="11" t="n">
        <v>1305</v>
      </c>
      <c r="F14" s="12" t="n">
        <v>288.14</v>
      </c>
      <c r="G14" s="13" t="n">
        <v>50</v>
      </c>
      <c r="H14" s="14" t="n">
        <v>50</v>
      </c>
      <c r="I14" s="14" t="n">
        <v>85.01</v>
      </c>
      <c r="J14" s="12" t="n">
        <f aca="false">(E14+F14+H14+I14)*3%</f>
        <v>51.8445</v>
      </c>
      <c r="K14" s="15" t="n">
        <f aca="false">(E14+F14+H14+I14+140.8)*6.67%</f>
        <v>124.658965</v>
      </c>
      <c r="L14" s="15" t="n">
        <f aca="false">(E14+140.8)*4%+(F14+G14+H14+I14)*1%</f>
        <v>62.5635</v>
      </c>
      <c r="M14" s="15" t="n">
        <f aca="false">(E14+F14+H14+I14)*3%+J14</f>
        <v>103.689</v>
      </c>
      <c r="N14" s="15" t="n">
        <f aca="false">(E14+F14+H14+I14)*4%+(E14+F14+G14+H14+I14)*1%</f>
        <v>86.9075</v>
      </c>
      <c r="O14" s="15" t="n">
        <f aca="false">(E14+F14+H14+I14)*2.55%</f>
        <v>44.067825</v>
      </c>
      <c r="P14" s="15"/>
      <c r="Q14" s="15" t="n">
        <f aca="false">(D14+H14)*2%</f>
        <v>32.76</v>
      </c>
      <c r="R14" s="15" t="n">
        <f aca="false">(D14+H14+J14-K14-L14-M14-N14-O14-P14-Q14)*12</f>
        <v>14822.37252</v>
      </c>
      <c r="S14" s="15" t="n">
        <f aca="false">((R14-12000)*18%+500-((R14-12000)*18%+500)*1.5%)/12</f>
        <v>82.7422206496666</v>
      </c>
      <c r="T14" s="16" t="n">
        <f aca="false">D14+H14+J14-K14-L14-M14-N14-O14-P14-Q14-S14</f>
        <v>1152.45548935033</v>
      </c>
    </row>
    <row r="15" customFormat="false" ht="20.1" hidden="false" customHeight="true" outlineLevel="0" collapsed="false">
      <c r="A15" s="18" t="s">
        <v>35</v>
      </c>
      <c r="B15" s="9" t="s">
        <v>34</v>
      </c>
      <c r="C15" s="9" t="n">
        <v>1</v>
      </c>
      <c r="D15" s="10" t="n">
        <v>1620</v>
      </c>
      <c r="E15" s="19" t="n">
        <v>1345</v>
      </c>
      <c r="F15" s="12" t="n">
        <v>288.14</v>
      </c>
      <c r="G15" s="13" t="n">
        <v>50</v>
      </c>
      <c r="H15" s="14" t="n">
        <v>50</v>
      </c>
      <c r="I15" s="14" t="n">
        <v>85.01</v>
      </c>
      <c r="J15" s="12" t="n">
        <f aca="false">(E15+F15+H15+I15)*3%</f>
        <v>53.0445</v>
      </c>
      <c r="K15" s="15" t="n">
        <f aca="false">(E15+F15+H15+I15+140.8)*6.67%</f>
        <v>127.326965</v>
      </c>
      <c r="L15" s="15" t="n">
        <f aca="false">(E15+140.8)*4%+(F15+G15+H15+I15)*1%</f>
        <v>64.1635</v>
      </c>
      <c r="M15" s="15" t="n">
        <f aca="false">(E15+F15+H15+I15)*3%+J15</f>
        <v>106.089</v>
      </c>
      <c r="N15" s="15" t="n">
        <f aca="false">(E15+F15+H15+I15)*4%+(E15+F15+G15+H15+I15)*1%</f>
        <v>88.9075</v>
      </c>
      <c r="O15" s="15" t="n">
        <f aca="false">(E15+F15+H15+I15)*2.55%</f>
        <v>45.087825</v>
      </c>
      <c r="P15" s="20"/>
      <c r="Q15" s="15" t="n">
        <f aca="false">(D15+H15)*2%</f>
        <v>33.4</v>
      </c>
      <c r="R15" s="15" t="n">
        <f aca="false">(D15+H15+J15-K15-L15-M15-N15-O15-P15-Q15)*12</f>
        <v>15096.83652</v>
      </c>
      <c r="S15" s="15" t="n">
        <f aca="false">((R15-12000)*18%+500-((R15-12000)*18%+500)*1.5%)/12</f>
        <v>86.7974262496667</v>
      </c>
      <c r="T15" s="16" t="n">
        <f aca="false">D15+H15+J15-K15-L15-M15-N15-O15-P15-Q15-S15</f>
        <v>1171.27228375033</v>
      </c>
    </row>
    <row r="16" customFormat="false" ht="20.1" hidden="false" customHeight="true" outlineLevel="0" collapsed="false">
      <c r="A16" s="19" t="s">
        <v>36</v>
      </c>
      <c r="B16" s="19" t="s">
        <v>34</v>
      </c>
      <c r="C16" s="19" t="n">
        <v>2</v>
      </c>
      <c r="D16" s="21" t="n">
        <v>1652</v>
      </c>
      <c r="E16" s="19" t="n">
        <v>1385</v>
      </c>
      <c r="F16" s="12" t="n">
        <v>288.14</v>
      </c>
      <c r="G16" s="13" t="n">
        <v>50</v>
      </c>
      <c r="H16" s="14" t="n">
        <v>50</v>
      </c>
      <c r="I16" s="14" t="n">
        <v>85.01</v>
      </c>
      <c r="J16" s="12" t="n">
        <f aca="false">(E16+F16+H16+I16)*3%</f>
        <v>54.2445</v>
      </c>
      <c r="K16" s="15" t="n">
        <f aca="false">(E16+F16+H16+I16+140.8)*6.67%</f>
        <v>129.994965</v>
      </c>
      <c r="L16" s="15" t="n">
        <f aca="false">(E16+140.8)*4%+(F16+G16+H16+I16)*1%</f>
        <v>65.7635</v>
      </c>
      <c r="M16" s="15" t="n">
        <f aca="false">(E16+F16+H16+I16)*3%+J16</f>
        <v>108.489</v>
      </c>
      <c r="N16" s="15" t="n">
        <f aca="false">(E16+F16+H16+I16)*4%+(E16+F16+G16+H16+I16)*1%</f>
        <v>90.9075</v>
      </c>
      <c r="O16" s="15" t="n">
        <f aca="false">(E16+F16+H16+I16)*2.55%</f>
        <v>46.107825</v>
      </c>
      <c r="P16" s="20"/>
      <c r="Q16" s="15" t="n">
        <f aca="false">(D16+H16)*2%</f>
        <v>34.04</v>
      </c>
      <c r="R16" s="15" t="n">
        <f aca="false">(D16+H16+J16-K16-L16-M16-N16-O16-P16-Q16)*12</f>
        <v>15371.30052</v>
      </c>
      <c r="S16" s="15" t="n">
        <f aca="false">((R16-12000)*18%+500-((R16-12000)*18%+500)*1.5%)/12</f>
        <v>90.8526318496666</v>
      </c>
      <c r="T16" s="16" t="n">
        <f aca="false">D16+H16+J16-K16-L16-M16-N16-O16-P16-Q16-S16</f>
        <v>1190.08907815033</v>
      </c>
    </row>
    <row r="17" customFormat="false" ht="12.75" hidden="false" customHeight="true" outlineLevel="0" collapsed="false">
      <c r="H17" s="33"/>
      <c r="I17" s="0"/>
      <c r="R17" s="0"/>
    </row>
    <row r="18" customFormat="false" ht="12.75" hidden="false" customHeight="true" outlineLevel="0" collapsed="false">
      <c r="A18" s="22" t="s">
        <v>3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true" outlineLevel="0" collapsed="false">
      <c r="A19" s="23" t="s">
        <v>3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2.75" hidden="false" customHeight="true" outlineLevel="0" collapsed="false">
      <c r="A20" s="24" t="s">
        <v>3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2.75" hidden="false" customHeight="true" outlineLevel="0" collapsed="false">
      <c r="A21" s="25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2.75" hidden="false" customHeight="tru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2.75" hidden="false" customHeight="false" outlineLevel="0" collapsed="false">
      <c r="A23" s="24" t="s">
        <v>4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2.75" hidden="false" customHeight="true" outlineLevel="0" collapsed="false">
      <c r="P24" s="0" t="s">
        <v>43</v>
      </c>
    </row>
    <row r="25" customFormat="false" ht="12.75" hidden="false" customHeight="false" outlineLevel="0" collapsed="false">
      <c r="O25" s="25" t="s">
        <v>44</v>
      </c>
      <c r="P25" s="25"/>
      <c r="Q25" s="25"/>
    </row>
  </sheetData>
  <mergeCells count="10">
    <mergeCell ref="A2:S2"/>
    <mergeCell ref="A3:T3"/>
    <mergeCell ref="K4:S4"/>
    <mergeCell ref="A18:T18"/>
    <mergeCell ref="A19:T19"/>
    <mergeCell ref="A20:T20"/>
    <mergeCell ref="A21:T21"/>
    <mergeCell ref="A22:T22"/>
    <mergeCell ref="A23:T23"/>
    <mergeCell ref="O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true" outlineLevel="0" max="6" min="6" style="0" width="7.28"/>
    <col collapsed="false" customWidth="true" hidden="true" outlineLevel="0" max="7" min="7" style="0" width="6.56"/>
    <col collapsed="false" customWidth="true" hidden="false" outlineLevel="0" max="8" min="8" style="0" width="5.99"/>
    <col collapsed="false" customWidth="true" hidden="tru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11.28"/>
    <col collapsed="false" customWidth="true" hidden="true" outlineLevel="0" max="18" min="18" style="0" width="9.14"/>
    <col collapsed="false" customWidth="true" hidden="false" outlineLevel="0" max="19" min="19" style="0" width="8.41"/>
    <col collapsed="false" customWidth="true" hidden="false" outlineLevel="0" max="20" min="20" style="0" width="9.7"/>
  </cols>
  <sheetData>
    <row r="1" customFormat="false" ht="25.9" hidden="false" customHeight="true" outlineLevel="0" collapsed="false"/>
    <row r="2" customFormat="false" ht="15.7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2</v>
      </c>
      <c r="L4" s="4"/>
      <c r="M4" s="4"/>
      <c r="N4" s="4"/>
      <c r="O4" s="4"/>
      <c r="P4" s="4"/>
      <c r="Q4" s="4"/>
      <c r="R4" s="4"/>
      <c r="S4" s="4"/>
      <c r="T4" s="1"/>
    </row>
    <row r="5" customFormat="false" ht="53.25" hidden="false" customHeight="true" outlineLevel="0" collapsed="false">
      <c r="A5" s="5" t="s">
        <v>3</v>
      </c>
      <c r="B5" s="5" t="s">
        <v>4</v>
      </c>
      <c r="C5" s="5" t="s">
        <v>49</v>
      </c>
      <c r="D5" s="5" t="s">
        <v>6</v>
      </c>
      <c r="E5" s="6" t="s">
        <v>7</v>
      </c>
      <c r="F5" s="7" t="s">
        <v>8</v>
      </c>
      <c r="G5" s="8" t="s">
        <v>9</v>
      </c>
      <c r="H5" s="5" t="s">
        <v>10</v>
      </c>
      <c r="I5" s="5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 t="s">
        <v>22</v>
      </c>
    </row>
    <row r="6" customFormat="false" ht="20.1" hidden="false" customHeight="true" outlineLevel="0" collapsed="false">
      <c r="A6" s="9" t="n">
        <v>1</v>
      </c>
      <c r="B6" s="9" t="s">
        <v>23</v>
      </c>
      <c r="C6" s="9"/>
      <c r="D6" s="10" t="n">
        <v>1092</v>
      </c>
      <c r="E6" s="11" t="n">
        <v>985</v>
      </c>
      <c r="F6" s="12" t="n">
        <v>288.14</v>
      </c>
      <c r="G6" s="13" t="n">
        <v>50</v>
      </c>
      <c r="H6" s="14" t="n">
        <v>70</v>
      </c>
      <c r="I6" s="14" t="n">
        <v>85.01</v>
      </c>
      <c r="J6" s="12" t="n">
        <f aca="false">(E6+F6+H6+I6)*3%</f>
        <v>42.8445</v>
      </c>
      <c r="K6" s="15" t="n">
        <f aca="false">(E6+F6+H6+I6+140.8)*6.67%</f>
        <v>104.648965</v>
      </c>
      <c r="L6" s="15" t="n">
        <f aca="false">(E6+140.8)*4%+(F6+G6+H6+I6)*1%</f>
        <v>49.9635</v>
      </c>
      <c r="M6" s="15" t="n">
        <f aca="false">(E6+F6+H6+I6)*3%+J6</f>
        <v>85.689</v>
      </c>
      <c r="N6" s="15" t="n">
        <f aca="false">(E6+F6+H6+I6)*4%+(E6+F6+G6+H6+I6)*1%</f>
        <v>71.9075</v>
      </c>
      <c r="O6" s="15" t="n">
        <f aca="false">(E6+F6+H6+I6)*2.55%</f>
        <v>36.417825</v>
      </c>
      <c r="P6" s="15" t="n">
        <f aca="false">(D6+H6)/12+((D6+H6)/2)/24</f>
        <v>121.041666666667</v>
      </c>
      <c r="Q6" s="15" t="n">
        <f aca="false">(D6+H6)*2%</f>
        <v>23.24</v>
      </c>
      <c r="R6" s="15" t="n">
        <f aca="false">(D6+H6+J6-K6-L6-M6-N6-O6-P6-Q6)*12</f>
        <v>8543.23252</v>
      </c>
      <c r="S6" s="15" t="n">
        <v>0</v>
      </c>
      <c r="T6" s="16" t="n">
        <f aca="false">D6+H6+J6-K6-L6-M6-N6-O6-P6-Q6-S6</f>
        <v>711.936043333333</v>
      </c>
    </row>
    <row r="7" customFormat="false" ht="20.1" hidden="false" customHeight="true" outlineLevel="0" collapsed="false">
      <c r="A7" s="17" t="s">
        <v>24</v>
      </c>
      <c r="B7" s="9" t="s">
        <v>23</v>
      </c>
      <c r="C7" s="9"/>
      <c r="D7" s="10" t="n">
        <v>1092</v>
      </c>
      <c r="E7" s="11" t="n">
        <v>1025</v>
      </c>
      <c r="F7" s="12" t="n">
        <v>288.14</v>
      </c>
      <c r="G7" s="13" t="n">
        <v>50</v>
      </c>
      <c r="H7" s="14" t="n">
        <v>70</v>
      </c>
      <c r="I7" s="14" t="n">
        <v>85.01</v>
      </c>
      <c r="J7" s="12" t="n">
        <f aca="false">(E7+F7+H7+I7)*3%</f>
        <v>44.0445</v>
      </c>
      <c r="K7" s="15" t="n">
        <f aca="false">(E7+F7+H7+I7+140.8)*6.67%</f>
        <v>107.316965</v>
      </c>
      <c r="L7" s="15" t="n">
        <f aca="false">(E7+140.8)*4%+(F7+G7+H7+I7)*1%</f>
        <v>51.5635</v>
      </c>
      <c r="M7" s="15" t="n">
        <f aca="false">(E7+F7+H7+I7)*3%+J7</f>
        <v>88.089</v>
      </c>
      <c r="N7" s="15" t="n">
        <f aca="false">(E7+F7+H7+I7)*4%+(E7+F7+G7+H7+I7)*1%</f>
        <v>73.9075</v>
      </c>
      <c r="O7" s="15" t="n">
        <f aca="false">(E7+F7+H7+I7)*2.55%</f>
        <v>37.437825</v>
      </c>
      <c r="P7" s="15" t="n">
        <f aca="false">((D7+H7)/2)/24</f>
        <v>24.2083333333333</v>
      </c>
      <c r="Q7" s="15" t="n">
        <f aca="false">(D7+H7)*2%</f>
        <v>23.24</v>
      </c>
      <c r="R7" s="15" t="n">
        <f aca="false">(D7+H7+J7-K7-L7-M7-N7-O7-P7-Q7)*12</f>
        <v>9603.37652</v>
      </c>
      <c r="S7" s="15" t="n">
        <f aca="false">((R7-9000)*10%-((R7-9000)*10%)*1.5%)/12</f>
        <v>4.95271560166667</v>
      </c>
      <c r="T7" s="16" t="n">
        <f aca="false">D7+H7+J7-K7-L7-M7-N7-O7-P7-Q7-S7</f>
        <v>795.328661065</v>
      </c>
    </row>
    <row r="8" customFormat="false" ht="20.1" hidden="false" customHeight="true" outlineLevel="0" collapsed="false">
      <c r="A8" s="17" t="s">
        <v>25</v>
      </c>
      <c r="B8" s="9" t="s">
        <v>26</v>
      </c>
      <c r="C8" s="9"/>
      <c r="D8" s="10" t="n">
        <v>1201</v>
      </c>
      <c r="E8" s="11" t="n">
        <v>1064</v>
      </c>
      <c r="F8" s="12" t="n">
        <v>288.14</v>
      </c>
      <c r="G8" s="13" t="n">
        <v>50</v>
      </c>
      <c r="H8" s="14" t="n">
        <v>70</v>
      </c>
      <c r="I8" s="14" t="n">
        <v>85.01</v>
      </c>
      <c r="J8" s="12" t="n">
        <f aca="false">(E8+F8+H8+I8)*3%</f>
        <v>45.2145</v>
      </c>
      <c r="K8" s="15" t="n">
        <f aca="false">(E8+F8+H8+I8+140.8)*6.67%</f>
        <v>109.918265</v>
      </c>
      <c r="L8" s="15" t="n">
        <f aca="false">(E8+140.8)*4%+(F8+G8+H8+I8)*1%</f>
        <v>53.1235</v>
      </c>
      <c r="M8" s="15" t="n">
        <f aca="false">(E8+F8+H8+I8)*3%+J8</f>
        <v>90.429</v>
      </c>
      <c r="N8" s="15" t="n">
        <f aca="false">(E8+F8+H8+I8)*4%+(E8+F8+G8+H8+I8)*1%</f>
        <v>75.8575</v>
      </c>
      <c r="O8" s="15" t="n">
        <f aca="false">(E8+F8+H8+I8)*2.55%</f>
        <v>38.432325</v>
      </c>
      <c r="P8" s="15"/>
      <c r="Q8" s="15" t="n">
        <f aca="false">(D8+H8)*2%</f>
        <v>25.42</v>
      </c>
      <c r="R8" s="15" t="n">
        <f aca="false">(D8+H8+J8-K8-L8-M8-N8-O8-P8-Q8)*12</f>
        <v>11076.40692</v>
      </c>
      <c r="S8" s="15" t="n">
        <f aca="false">((R8-9000)*10%-((R8-9000)*10%)*1.5%)/12</f>
        <v>17.043840135</v>
      </c>
      <c r="T8" s="16" t="n">
        <f aca="false">D8+H8+J8-K8-L8-M8-N8-O8-P8-Q8-S8</f>
        <v>905.990069865</v>
      </c>
    </row>
    <row r="9" customFormat="false" ht="20.1" hidden="false" customHeight="true" outlineLevel="0" collapsed="false">
      <c r="A9" s="17" t="s">
        <v>27</v>
      </c>
      <c r="B9" s="9" t="s">
        <v>26</v>
      </c>
      <c r="C9" s="9" t="n">
        <v>1</v>
      </c>
      <c r="D9" s="10" t="n">
        <v>1225</v>
      </c>
      <c r="E9" s="11" t="n">
        <v>1104</v>
      </c>
      <c r="F9" s="12" t="n">
        <v>288.14</v>
      </c>
      <c r="G9" s="13" t="n">
        <v>50</v>
      </c>
      <c r="H9" s="14" t="n">
        <v>70</v>
      </c>
      <c r="I9" s="14" t="n">
        <v>85.01</v>
      </c>
      <c r="J9" s="12" t="n">
        <f aca="false">(E9+F9+H9+I9)*3%</f>
        <v>46.4145</v>
      </c>
      <c r="K9" s="15" t="n">
        <f aca="false">(E9+F9+H9+I9+140.8)*6.67%</f>
        <v>112.586265</v>
      </c>
      <c r="L9" s="15" t="n">
        <f aca="false">(E9+140.8)*4%+(F9+G9+H9+I9)*1%</f>
        <v>54.7235</v>
      </c>
      <c r="M9" s="15" t="n">
        <f aca="false">(E9+F9+H9+I9)*3%+J9</f>
        <v>92.829</v>
      </c>
      <c r="N9" s="15" t="n">
        <f aca="false">(E9+F9+H9+I9)*4%+(E9+F9+G9+H9+I9)*1%</f>
        <v>77.8575</v>
      </c>
      <c r="O9" s="15" t="n">
        <f aca="false">(E9+F9+H9+I9)*2.55%</f>
        <v>39.452325</v>
      </c>
      <c r="P9" s="15"/>
      <c r="Q9" s="15" t="n">
        <f aca="false">(D9+H9)*2%</f>
        <v>25.9</v>
      </c>
      <c r="R9" s="15" t="n">
        <f aca="false">(D9+H9+J9-K9-L9-M9-N9-O9-P9-Q9)*12</f>
        <v>11256.79092</v>
      </c>
      <c r="S9" s="15" t="n">
        <f aca="false">((R9-9000)*10%-((R9-9000)*10%)*1.5%)/12</f>
        <v>18.524492135</v>
      </c>
      <c r="T9" s="16" t="n">
        <f aca="false">D9+H9+J9-K9-L9-M9-N9-O9-P9-Q9-S9</f>
        <v>919.541417865</v>
      </c>
    </row>
    <row r="10" customFormat="false" ht="20.1" hidden="false" customHeight="true" outlineLevel="0" collapsed="false">
      <c r="A10" s="17" t="s">
        <v>28</v>
      </c>
      <c r="B10" s="9" t="s">
        <v>26</v>
      </c>
      <c r="C10" s="9" t="n">
        <v>2</v>
      </c>
      <c r="D10" s="10" t="n">
        <v>1250</v>
      </c>
      <c r="E10" s="11" t="n">
        <v>1144</v>
      </c>
      <c r="F10" s="12" t="n">
        <v>288.14</v>
      </c>
      <c r="G10" s="13" t="n">
        <v>50</v>
      </c>
      <c r="H10" s="14" t="n">
        <v>70</v>
      </c>
      <c r="I10" s="14" t="n">
        <v>85.01</v>
      </c>
      <c r="J10" s="12" t="n">
        <f aca="false">(E10+F10+H10+I10)*3%</f>
        <v>47.6145</v>
      </c>
      <c r="K10" s="15" t="n">
        <f aca="false">(E10+F10+H10+I10+140.8)*6.67%</f>
        <v>115.254265</v>
      </c>
      <c r="L10" s="15" t="n">
        <f aca="false">(E10+140.8)*4%+(F10+G10+H10+I10)*1%</f>
        <v>56.3235</v>
      </c>
      <c r="M10" s="15" t="n">
        <f aca="false">(E10+F10+H10+I10)*3%+J10</f>
        <v>95.229</v>
      </c>
      <c r="N10" s="15" t="n">
        <f aca="false">(E10+F10+H10+I10)*4%+(E10+F10+G10+H10+I10)*1%</f>
        <v>79.8575</v>
      </c>
      <c r="O10" s="15" t="n">
        <f aca="false">(E10+F10+H10+I10)*2.55%</f>
        <v>40.472325</v>
      </c>
      <c r="P10" s="15"/>
      <c r="Q10" s="15" t="n">
        <f aca="false">(D10+H10)*2%</f>
        <v>26.4</v>
      </c>
      <c r="R10" s="15" t="n">
        <f aca="false">(D10+H10+J10-K10-L10-M10-N10-O10-P10-Q10)*12</f>
        <v>11448.93492</v>
      </c>
      <c r="S10" s="15" t="n">
        <f aca="false">((R10-9000)*10%-((R10-9000)*10%)*1.5%)/12</f>
        <v>20.101674135</v>
      </c>
      <c r="T10" s="16" t="n">
        <f aca="false">D10+H10+J10-K10-L10-M10-N10-O10-P10-Q10-S10</f>
        <v>933.976235865</v>
      </c>
    </row>
    <row r="11" customFormat="false" ht="20.1" hidden="false" customHeight="true" outlineLevel="0" collapsed="false">
      <c r="A11" s="17" t="s">
        <v>29</v>
      </c>
      <c r="B11" s="9" t="s">
        <v>30</v>
      </c>
      <c r="C11" s="9"/>
      <c r="D11" s="10" t="n">
        <v>1381</v>
      </c>
      <c r="E11" s="11" t="n">
        <v>1185</v>
      </c>
      <c r="F11" s="12" t="n">
        <v>288.14</v>
      </c>
      <c r="G11" s="13" t="n">
        <v>50</v>
      </c>
      <c r="H11" s="14" t="n">
        <v>70</v>
      </c>
      <c r="I11" s="14" t="n">
        <v>85.01</v>
      </c>
      <c r="J11" s="12" t="n">
        <f aca="false">(E11+F11+H11+I11)*3%</f>
        <v>48.8445</v>
      </c>
      <c r="K11" s="15" t="n">
        <f aca="false">(E11+F11+H11+I11+140.8)*6.67%</f>
        <v>117.988965</v>
      </c>
      <c r="L11" s="15" t="n">
        <f aca="false">(E11+140.8)*4%+(F11+G11+H11+I11)*1%</f>
        <v>57.9635</v>
      </c>
      <c r="M11" s="15" t="n">
        <f aca="false">(E11+F11+H11+I11)*3%+J11</f>
        <v>97.689</v>
      </c>
      <c r="N11" s="15" t="n">
        <f aca="false">(E11+F11+H11+I11)*4%+(E11+F11+G11+H11+I11)*1%</f>
        <v>81.9075</v>
      </c>
      <c r="O11" s="15" t="n">
        <f aca="false">(E11+F11+H11+I11)*2.55%</f>
        <v>41.517825</v>
      </c>
      <c r="P11" s="15"/>
      <c r="Q11" s="15" t="n">
        <f aca="false">(D11+H11)*2%</f>
        <v>29.02</v>
      </c>
      <c r="R11" s="15" t="n">
        <f aca="false">(D11+H11+J11-K11-L11-M11-N11-O11-P11-Q11)*12</f>
        <v>12885.09252</v>
      </c>
      <c r="S11" s="15" t="n">
        <f aca="false">((R11-12000)*18%+300-((R11-12000)*18%+300)*1.5%)/12</f>
        <v>37.702241983</v>
      </c>
      <c r="T11" s="16" t="n">
        <f aca="false">D11+H11+J11-K11-L11-M11-N11-O11-P11-Q11-S11</f>
        <v>1036.055468017</v>
      </c>
    </row>
    <row r="12" customFormat="false" ht="20.1" hidden="false" customHeight="true" outlineLevel="0" collapsed="false">
      <c r="A12" s="17" t="s">
        <v>31</v>
      </c>
      <c r="B12" s="9" t="s">
        <v>30</v>
      </c>
      <c r="C12" s="9" t="n">
        <v>1</v>
      </c>
      <c r="D12" s="10" t="n">
        <v>1409</v>
      </c>
      <c r="E12" s="11" t="n">
        <v>1224</v>
      </c>
      <c r="F12" s="12" t="n">
        <v>288.14</v>
      </c>
      <c r="G12" s="13" t="n">
        <v>50</v>
      </c>
      <c r="H12" s="14" t="n">
        <v>70</v>
      </c>
      <c r="I12" s="14" t="n">
        <v>85.01</v>
      </c>
      <c r="J12" s="12" t="n">
        <f aca="false">(E12+F12+H12+I12)*3%</f>
        <v>50.0145</v>
      </c>
      <c r="K12" s="15" t="n">
        <f aca="false">(E12+F12+H12+I12+140.8)*6.67%</f>
        <v>120.590265</v>
      </c>
      <c r="L12" s="15" t="n">
        <f aca="false">(E12+140.8)*4%+(F12+G12+H12+I12)*1%</f>
        <v>59.5235</v>
      </c>
      <c r="M12" s="15" t="n">
        <f aca="false">(E12+F12+H12+I12)*3%+J12</f>
        <v>100.029</v>
      </c>
      <c r="N12" s="15" t="n">
        <f aca="false">(E12+F12+H12+I12)*4%+(E12+F12+G12+H12+I12)*1%</f>
        <v>83.8575</v>
      </c>
      <c r="O12" s="15" t="n">
        <f aca="false">(E12+F12+H12+I12)*2.55%</f>
        <v>42.512325</v>
      </c>
      <c r="P12" s="15"/>
      <c r="Q12" s="15" t="n">
        <f aca="false">(D12+H12)*2%</f>
        <v>29.58</v>
      </c>
      <c r="R12" s="15" t="n">
        <f aca="false">(D12+H12+J12-K12-L12-M12-N12-O12-P12-Q12)*12</f>
        <v>13115.06292</v>
      </c>
      <c r="S12" s="15" t="n">
        <f aca="false">((R12-12000)*18%+300-((R12-12000)*18%+300)*1.5%)/12</f>
        <v>41.100054643</v>
      </c>
      <c r="T12" s="16" t="n">
        <f aca="false">D12+H12+J12-K12-L12-M12-N12-O12-P12-Q12-S12</f>
        <v>1051.821855357</v>
      </c>
    </row>
    <row r="13" customFormat="false" ht="20.1" hidden="false" customHeight="true" outlineLevel="0" collapsed="false">
      <c r="A13" s="17" t="s">
        <v>32</v>
      </c>
      <c r="B13" s="9" t="s">
        <v>30</v>
      </c>
      <c r="C13" s="9" t="n">
        <v>2</v>
      </c>
      <c r="D13" s="10" t="n">
        <v>1437</v>
      </c>
      <c r="E13" s="11" t="n">
        <v>1264</v>
      </c>
      <c r="F13" s="12" t="n">
        <v>288.14</v>
      </c>
      <c r="G13" s="13" t="n">
        <v>50</v>
      </c>
      <c r="H13" s="14" t="n">
        <v>70</v>
      </c>
      <c r="I13" s="14" t="n">
        <v>85.01</v>
      </c>
      <c r="J13" s="12" t="n">
        <f aca="false">(E13+F13+H13+I13)*3%</f>
        <v>51.2145</v>
      </c>
      <c r="K13" s="15" t="n">
        <f aca="false">(E13+F13+H13+I13+140.8)*6.67%</f>
        <v>123.258265</v>
      </c>
      <c r="L13" s="15" t="n">
        <f aca="false">(E13+140.8)*4%+(F13+G13+H13+I13)*1%</f>
        <v>61.1235</v>
      </c>
      <c r="M13" s="15" t="n">
        <f aca="false">(E13+F13+H13+I13)*3%+J13</f>
        <v>102.429</v>
      </c>
      <c r="N13" s="15" t="n">
        <f aca="false">(E13+F13+H13+I13)*4%+(E13+F13+G13+H13+I13)*1%</f>
        <v>85.8575</v>
      </c>
      <c r="O13" s="15" t="n">
        <f aca="false">(E13+F13+H13+I13)*2.55%</f>
        <v>43.532325</v>
      </c>
      <c r="P13" s="15"/>
      <c r="Q13" s="15" t="n">
        <f aca="false">(D13+H13)*2%</f>
        <v>30.14</v>
      </c>
      <c r="R13" s="15" t="n">
        <f aca="false">(D13+H13+J13-K13-L13-M13-N13-O13-P13-Q13)*12</f>
        <v>13342.48692</v>
      </c>
      <c r="S13" s="15" t="n">
        <f aca="false">((R13-12000)*18%+300-((R13-12000)*18%+300)*1.5%)/12</f>
        <v>44.460244243</v>
      </c>
      <c r="T13" s="16" t="n">
        <f aca="false">D13+H13+J13-K13-L13-M13-N13-O13-P13-Q13-S13</f>
        <v>1067.413665757</v>
      </c>
    </row>
    <row r="14" customFormat="false" ht="20.1" hidden="false" customHeight="true" outlineLevel="0" collapsed="false">
      <c r="A14" s="17" t="s">
        <v>33</v>
      </c>
      <c r="B14" s="9" t="s">
        <v>34</v>
      </c>
      <c r="C14" s="9"/>
      <c r="D14" s="10" t="n">
        <v>1588</v>
      </c>
      <c r="E14" s="11" t="n">
        <v>1305</v>
      </c>
      <c r="F14" s="12" t="n">
        <v>288.14</v>
      </c>
      <c r="G14" s="13" t="n">
        <v>50</v>
      </c>
      <c r="H14" s="14" t="n">
        <v>70</v>
      </c>
      <c r="I14" s="14" t="n">
        <v>85.01</v>
      </c>
      <c r="J14" s="12" t="n">
        <f aca="false">(E14+F14+H14+I14)*3%</f>
        <v>52.4445</v>
      </c>
      <c r="K14" s="15" t="n">
        <f aca="false">(E14+F14+H14+I14+140.8)*6.67%</f>
        <v>125.992965</v>
      </c>
      <c r="L14" s="15" t="n">
        <f aca="false">(E14+140.8)*4%+(F14+G14+H14+I14)*1%</f>
        <v>62.7635</v>
      </c>
      <c r="M14" s="15" t="n">
        <f aca="false">(E14+F14+H14+I14)*3%+J14</f>
        <v>104.889</v>
      </c>
      <c r="N14" s="15" t="n">
        <f aca="false">(E14+F14+H14+I14)*4%+(E14+F14+G14+H14+I14)*1%</f>
        <v>87.9075</v>
      </c>
      <c r="O14" s="15" t="n">
        <f aca="false">(E14+F14+H14+I14)*2.55%</f>
        <v>44.577825</v>
      </c>
      <c r="P14" s="15"/>
      <c r="Q14" s="15" t="n">
        <f aca="false">(D14+H14)*2%</f>
        <v>33.16</v>
      </c>
      <c r="R14" s="15" t="n">
        <f aca="false">(D14+H14+J14-K14-L14-M14-N14-O14-P14-Q14)*12</f>
        <v>15013.84452</v>
      </c>
      <c r="S14" s="15" t="n">
        <f aca="false">((R14-12000)*18%+300-((R14-12000)*18%+300)*1.5%)/12</f>
        <v>69.154552783</v>
      </c>
      <c r="T14" s="16" t="n">
        <f aca="false">D14+H14+J14-K14-L14-M14-N14-O14-P14-Q14-S14</f>
        <v>1181.999157217</v>
      </c>
    </row>
    <row r="15" customFormat="false" ht="20.1" hidden="false" customHeight="true" outlineLevel="0" collapsed="false">
      <c r="A15" s="18" t="s">
        <v>35</v>
      </c>
      <c r="B15" s="9" t="s">
        <v>34</v>
      </c>
      <c r="C15" s="9" t="n">
        <v>1</v>
      </c>
      <c r="D15" s="10" t="n">
        <v>1620</v>
      </c>
      <c r="E15" s="19" t="n">
        <v>1345</v>
      </c>
      <c r="F15" s="12" t="n">
        <v>288.14</v>
      </c>
      <c r="G15" s="13" t="n">
        <v>50</v>
      </c>
      <c r="H15" s="14" t="n">
        <v>70</v>
      </c>
      <c r="I15" s="14" t="n">
        <v>85.01</v>
      </c>
      <c r="J15" s="12" t="n">
        <f aca="false">(E15+F15+H15+I15)*3%</f>
        <v>53.6445</v>
      </c>
      <c r="K15" s="15" t="n">
        <f aca="false">(E15+F15+H15+I15+140.8)*6.67%</f>
        <v>128.660965</v>
      </c>
      <c r="L15" s="15" t="n">
        <f aca="false">(E15+140.8)*4%+(F15+G15+H15+I15)*1%</f>
        <v>64.3635</v>
      </c>
      <c r="M15" s="15" t="n">
        <f aca="false">(E15+F15+H15+I15)*3%+J15</f>
        <v>107.289</v>
      </c>
      <c r="N15" s="15" t="n">
        <f aca="false">(E15+F15+H15+I15)*4%+(E15+F15+G15+H15+I15)*1%</f>
        <v>89.9075</v>
      </c>
      <c r="O15" s="15" t="n">
        <f aca="false">(E15+F15+H15+I15)*2.55%</f>
        <v>45.597825</v>
      </c>
      <c r="P15" s="20"/>
      <c r="Q15" s="15" t="n">
        <f aca="false">(D15+H15)*2%</f>
        <v>33.8</v>
      </c>
      <c r="R15" s="15" t="n">
        <f aca="false">(D15+H15+J15-K15-L15-M15-N15-O15-P15-Q15)*12</f>
        <v>15288.30852</v>
      </c>
      <c r="S15" s="15" t="n">
        <f aca="false">((R15-12000)*18%+300-((R15-12000)*18%+300)*1.5%)/12</f>
        <v>73.209758383</v>
      </c>
      <c r="T15" s="16" t="n">
        <f aca="false">D15+H15+J15-K15-L15-M15-N15-O15-P15-Q15-S15</f>
        <v>1200.815951617</v>
      </c>
    </row>
    <row r="16" customFormat="false" ht="20.1" hidden="false" customHeight="true" outlineLevel="0" collapsed="false">
      <c r="A16" s="19" t="s">
        <v>36</v>
      </c>
      <c r="B16" s="19" t="s">
        <v>34</v>
      </c>
      <c r="C16" s="19" t="n">
        <v>2</v>
      </c>
      <c r="D16" s="21" t="n">
        <v>1652</v>
      </c>
      <c r="E16" s="19" t="n">
        <v>1385</v>
      </c>
      <c r="F16" s="12" t="n">
        <v>288.14</v>
      </c>
      <c r="G16" s="13" t="n">
        <v>50</v>
      </c>
      <c r="H16" s="14" t="n">
        <v>70</v>
      </c>
      <c r="I16" s="14" t="n">
        <v>85.01</v>
      </c>
      <c r="J16" s="12" t="n">
        <f aca="false">(E16+F16+H16+I16)*3%</f>
        <v>54.8445</v>
      </c>
      <c r="K16" s="15" t="n">
        <f aca="false">(E16+F16+H16+I16+140.8)*6.67%</f>
        <v>131.328965</v>
      </c>
      <c r="L16" s="15" t="n">
        <f aca="false">(E16+140.8)*4%+(F16+G16+H16+I16)*1%</f>
        <v>65.9635</v>
      </c>
      <c r="M16" s="15" t="n">
        <f aca="false">(E16+F16+H16+I16)*3%+J16</f>
        <v>109.689</v>
      </c>
      <c r="N16" s="15" t="n">
        <f aca="false">(E16+F16+H16+I16)*4%+(E16+F16+G16+H16+I16)*1%</f>
        <v>91.9075</v>
      </c>
      <c r="O16" s="15" t="n">
        <f aca="false">(E16+F16+H16+I16)*2.55%</f>
        <v>46.617825</v>
      </c>
      <c r="P16" s="20"/>
      <c r="Q16" s="15" t="n">
        <f aca="false">(D16+H16)*2%</f>
        <v>34.44</v>
      </c>
      <c r="R16" s="15" t="n">
        <f aca="false">(D16+H16+J16-K16-L16-M16-N16-O16-P16-Q16)*12</f>
        <v>15562.77252</v>
      </c>
      <c r="S16" s="15" t="n">
        <f aca="false">((R16-12000)*18%+300-((R16-12000)*18%+300)*1.5%)/12</f>
        <v>77.264963983</v>
      </c>
      <c r="T16" s="16" t="n">
        <f aca="false">D16+H16+J16-K16-L16-M16-N16-O16-P16-Q16-S16</f>
        <v>1219.632746017</v>
      </c>
    </row>
    <row r="18" customFormat="false" ht="12.75" hidden="false" customHeight="false" outlineLevel="0" collapsed="false">
      <c r="A18" s="22" t="s">
        <v>3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3" t="s">
        <v>3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2.75" hidden="false" customHeight="false" outlineLevel="0" collapsed="false">
      <c r="A20" s="24" t="s">
        <v>3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2.75" hidden="false" customHeight="false" outlineLevel="0" collapsed="false">
      <c r="A21" s="25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2.75" hidden="false" customHeight="fals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2.75" hidden="false" customHeight="false" outlineLevel="0" collapsed="false">
      <c r="A23" s="24" t="s">
        <v>4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2.75" hidden="false" customHeight="false" outlineLevel="0" collapsed="false">
      <c r="D24" s="26"/>
      <c r="I24" s="27"/>
      <c r="P24" s="0" t="s">
        <v>43</v>
      </c>
      <c r="R24" s="28"/>
    </row>
    <row r="25" customFormat="false" ht="12.75" hidden="false" customHeight="false" outlineLevel="0" collapsed="false">
      <c r="O25" s="25" t="s">
        <v>44</v>
      </c>
      <c r="P25" s="25"/>
      <c r="Q25" s="25"/>
    </row>
  </sheetData>
  <mergeCells count="10">
    <mergeCell ref="A2:S2"/>
    <mergeCell ref="A3:T3"/>
    <mergeCell ref="K4:S4"/>
    <mergeCell ref="A18:T18"/>
    <mergeCell ref="A19:T19"/>
    <mergeCell ref="A20:T20"/>
    <mergeCell ref="A21:T21"/>
    <mergeCell ref="A22:T22"/>
    <mergeCell ref="A23:T23"/>
    <mergeCell ref="O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.71"/>
    <col collapsed="false" customWidth="true" hidden="false" outlineLevel="0" max="3" min="3" style="3" width="4.56"/>
    <col collapsed="false" customWidth="true" hidden="false" outlineLevel="0" max="4" min="4" style="3" width="9.99"/>
    <col collapsed="false" customWidth="true" hidden="false" outlineLevel="0" max="5" min="5" style="34" width="10.13"/>
    <col collapsed="false" customWidth="true" hidden="true" outlineLevel="0" max="6" min="6" style="35" width="7.85"/>
    <col collapsed="false" customWidth="true" hidden="true" outlineLevel="0" max="7" min="7" style="2" width="7.56"/>
    <col collapsed="false" customWidth="true" hidden="false" outlineLevel="0" max="8" min="8" style="35" width="6.41"/>
    <col collapsed="false" customWidth="true" hidden="true" outlineLevel="0" max="9" min="9" style="35" width="9.56"/>
    <col collapsed="false" customWidth="true" hidden="false" outlineLevel="0" max="10" min="10" style="35" width="8.85"/>
    <col collapsed="false" customWidth="true" hidden="false" outlineLevel="0" max="11" min="11" style="36" width="7.28"/>
    <col collapsed="false" customWidth="true" hidden="false" outlineLevel="0" max="12" min="12" style="36" width="6.85"/>
    <col collapsed="false" customWidth="true" hidden="false" outlineLevel="0" max="13" min="13" style="36" width="7.42"/>
    <col collapsed="false" customWidth="true" hidden="false" outlineLevel="0" max="14" min="14" style="36" width="6.99"/>
    <col collapsed="false" customWidth="true" hidden="false" outlineLevel="0" max="15" min="15" style="36" width="6.85"/>
    <col collapsed="false" customWidth="true" hidden="false" outlineLevel="0" max="16" min="16" style="36" width="10.71"/>
    <col collapsed="false" customWidth="true" hidden="false" outlineLevel="0" max="17" min="17" style="36" width="9.99"/>
    <col collapsed="false" customWidth="true" hidden="true" outlineLevel="0" max="18" min="18" style="36" width="13.99"/>
    <col collapsed="false" customWidth="true" hidden="false" outlineLevel="0" max="19" min="19" style="36" width="8.85"/>
    <col collapsed="false" customWidth="true" hidden="false" outlineLevel="0" max="20" min="20" style="36" width="11.42"/>
    <col collapsed="false" customWidth="true" hidden="false" outlineLevel="0" max="21" min="21" style="27" width="10.99"/>
    <col collapsed="false" customWidth="true" hidden="false" outlineLevel="0" max="22" min="22" style="0" width="10.41"/>
  </cols>
  <sheetData>
    <row r="1" customFormat="false" ht="55.15" hidden="false" customHeight="true" outlineLevel="0" collapsed="false">
      <c r="K1" s="0"/>
    </row>
    <row r="2" customFormat="false" ht="15.75" hidden="false" customHeight="fals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4" t="s">
        <v>2</v>
      </c>
      <c r="L4" s="4"/>
      <c r="M4" s="4"/>
      <c r="N4" s="4"/>
      <c r="O4" s="4"/>
      <c r="P4" s="4"/>
      <c r="Q4" s="4"/>
      <c r="R4" s="4"/>
      <c r="S4" s="4"/>
    </row>
    <row r="5" customFormat="false" ht="47.25" hidden="false" customHeight="true" outlineLevel="0" collapsed="false">
      <c r="A5" s="38" t="s">
        <v>3</v>
      </c>
      <c r="B5" s="38" t="s">
        <v>4</v>
      </c>
      <c r="C5" s="38" t="s">
        <v>49</v>
      </c>
      <c r="D5" s="38" t="s">
        <v>6</v>
      </c>
      <c r="E5" s="39" t="s">
        <v>7</v>
      </c>
      <c r="F5" s="40" t="s">
        <v>8</v>
      </c>
      <c r="G5" s="41" t="s">
        <v>9</v>
      </c>
      <c r="H5" s="38" t="s">
        <v>10</v>
      </c>
      <c r="I5" s="38" t="s">
        <v>11</v>
      </c>
      <c r="J5" s="38" t="s">
        <v>12</v>
      </c>
      <c r="K5" s="40" t="s">
        <v>13</v>
      </c>
      <c r="L5" s="40" t="s">
        <v>14</v>
      </c>
      <c r="M5" s="40" t="s">
        <v>15</v>
      </c>
      <c r="N5" s="40" t="s">
        <v>16</v>
      </c>
      <c r="O5" s="40" t="s">
        <v>17</v>
      </c>
      <c r="P5" s="40" t="s">
        <v>19</v>
      </c>
      <c r="Q5" s="40" t="s">
        <v>52</v>
      </c>
      <c r="R5" s="40" t="s">
        <v>20</v>
      </c>
      <c r="S5" s="40" t="s">
        <v>21</v>
      </c>
      <c r="T5" s="40" t="s">
        <v>22</v>
      </c>
      <c r="U5" s="42"/>
      <c r="V5" s="43"/>
      <c r="W5" s="43"/>
      <c r="X5" s="43"/>
      <c r="Y5" s="43"/>
    </row>
    <row r="6" customFormat="false" ht="20.1" hidden="true" customHeight="true" outlineLevel="0" collapsed="false">
      <c r="A6" s="9" t="n">
        <v>0</v>
      </c>
      <c r="B6" s="9" t="n">
        <v>18</v>
      </c>
      <c r="C6" s="9"/>
      <c r="D6" s="9"/>
      <c r="E6" s="11" t="n">
        <v>985</v>
      </c>
      <c r="F6" s="12" t="n">
        <v>288.14</v>
      </c>
      <c r="G6" s="13" t="n">
        <v>100</v>
      </c>
      <c r="H6" s="14" t="n">
        <v>0</v>
      </c>
      <c r="I6" s="14" t="n">
        <v>85.01</v>
      </c>
      <c r="J6" s="14" t="n">
        <f aca="false">E6*3%</f>
        <v>29.55</v>
      </c>
      <c r="K6" s="15" t="n">
        <f aca="false">(E6+140.8)*6.67%</f>
        <v>75.09086</v>
      </c>
      <c r="L6" s="15" t="n">
        <f aca="false">(E6+140.8)*4%+(F6+G6+H6+I6)*1%</f>
        <v>49.7635</v>
      </c>
      <c r="M6" s="15" t="n">
        <f aca="false">(E6)*3%+(F6+H6+I6)*2%+J6</f>
        <v>66.563</v>
      </c>
      <c r="N6" s="15" t="n">
        <f aca="false">(E6)*4%</f>
        <v>39.4</v>
      </c>
      <c r="O6" s="15" t="n">
        <f aca="false">(E6+F6+H6+I6)*2.55%</f>
        <v>34.632825</v>
      </c>
      <c r="P6" s="15" t="n">
        <f aca="false">(E6+F6+I6)/12+(E6/2)/24</f>
        <v>133.7</v>
      </c>
      <c r="Q6" s="15"/>
      <c r="R6" s="44" t="n">
        <f aca="false">(E6+F6+G6+H6+I6+J6-K6-L6-M6-N6-O6-P6)*12+(E6-(E6*30%)-(E6-(E6*30%)+140.8)*6.67%-(E6-(E6*30%))*4%)*2</f>
        <v>14275.67576</v>
      </c>
      <c r="S6" s="15" t="n">
        <f aca="false">((R6-12000)*18%-((R6-12000)*18%)*1.5%)/14</f>
        <v>28.8198080177143</v>
      </c>
      <c r="T6" s="45" t="n">
        <f aca="false">E6+F6+G6+H6+I6+J6-K6-L6-M6-N6-O6-P6-S6</f>
        <v>1059.73000698229</v>
      </c>
      <c r="V6" s="27"/>
      <c r="X6" s="27"/>
    </row>
    <row r="7" customFormat="false" ht="20.1" hidden="true" customHeight="true" outlineLevel="0" collapsed="false">
      <c r="A7" s="9" t="s">
        <v>53</v>
      </c>
      <c r="B7" s="9" t="n">
        <v>17</v>
      </c>
      <c r="C7" s="9"/>
      <c r="D7" s="9"/>
      <c r="E7" s="11" t="n">
        <v>1025</v>
      </c>
      <c r="F7" s="12" t="n">
        <v>288.14</v>
      </c>
      <c r="G7" s="13" t="n">
        <v>100</v>
      </c>
      <c r="H7" s="14" t="n">
        <v>0</v>
      </c>
      <c r="I7" s="14" t="n">
        <v>85.01</v>
      </c>
      <c r="J7" s="14" t="n">
        <f aca="false">E7*3%</f>
        <v>30.75</v>
      </c>
      <c r="K7" s="15" t="n">
        <f aca="false">(E7+140.8)*6.67%</f>
        <v>77.75886</v>
      </c>
      <c r="L7" s="15" t="n">
        <f aca="false">(E7+140.8)*4%+(F7+G7+H7+I7)*1%</f>
        <v>51.3635</v>
      </c>
      <c r="M7" s="15" t="n">
        <f aca="false">(E7)*3%+(F7+H7+I7)*2%+J7</f>
        <v>68.963</v>
      </c>
      <c r="N7" s="15" t="n">
        <f aca="false">(E7)*4%</f>
        <v>41</v>
      </c>
      <c r="O7" s="15" t="n">
        <f aca="false">(E7+F7+H7+I7)*2.55%</f>
        <v>35.652825</v>
      </c>
      <c r="P7" s="15" t="n">
        <f aca="false">(E6/2)/24</f>
        <v>20.5208333333333</v>
      </c>
      <c r="Q7" s="15"/>
      <c r="R7" s="44" t="n">
        <f aca="false">(E7+F7+G7+H7+I7+J7-K7-L7-M7-N7-O7-P7)*12+(E7-(E7*30%)-(E7-(E7*30%)+140.8)*6.67%-(E7-(E7*30%))*4%)*2</f>
        <v>16066.79456</v>
      </c>
      <c r="S7" s="15" t="n">
        <f aca="false">((R7-16000)*24%+720-((R7-16000)*24%+720)*1.5%)/14</f>
        <v>51.7850167131429</v>
      </c>
      <c r="T7" s="45" t="n">
        <f aca="false">E7+F7+G7+H7+I7+J7-K7-L7-M7-N7-O7-P7-S7</f>
        <v>1181.85596495352</v>
      </c>
      <c r="V7" s="27"/>
    </row>
    <row r="8" customFormat="false" ht="20.1" hidden="true" customHeight="true" outlineLevel="0" collapsed="false">
      <c r="A8" s="9" t="s">
        <v>54</v>
      </c>
      <c r="B8" s="9" t="n">
        <v>16</v>
      </c>
      <c r="C8" s="9"/>
      <c r="D8" s="9"/>
      <c r="E8" s="11" t="n">
        <v>1064</v>
      </c>
      <c r="F8" s="12" t="n">
        <v>288.14</v>
      </c>
      <c r="G8" s="13" t="n">
        <v>100</v>
      </c>
      <c r="H8" s="14" t="n">
        <v>0</v>
      </c>
      <c r="I8" s="14" t="n">
        <v>85.01</v>
      </c>
      <c r="J8" s="14" t="n">
        <f aca="false">E8*3%</f>
        <v>31.92</v>
      </c>
      <c r="K8" s="15" t="n">
        <f aca="false">(E8+140.8)*6.67%</f>
        <v>80.36016</v>
      </c>
      <c r="L8" s="15" t="n">
        <f aca="false">(E8+140.8)*4%+(F8+G8+H8+I8)*1%</f>
        <v>52.9235</v>
      </c>
      <c r="M8" s="15" t="n">
        <f aca="false">(E8)*3%+(F8+H8+I8)*2%+J8</f>
        <v>71.303</v>
      </c>
      <c r="N8" s="15" t="n">
        <f aca="false">(E8)*4%</f>
        <v>42.56</v>
      </c>
      <c r="O8" s="15" t="n">
        <f aca="false">(E8+F8+H8+I8)*2.55%</f>
        <v>36.647325</v>
      </c>
      <c r="P8" s="15"/>
      <c r="Q8" s="15"/>
      <c r="R8" s="44" t="n">
        <f aca="false">(E8+F8+G8+H8+I8+J8-K8-L8-M8-N8-O8-P8)*12+(E8-(E8*30%)-(E8-(E8*30%)+140.8)*6.67%-(E8-(E8*30%))*4%)*2</f>
        <v>16735.18914</v>
      </c>
      <c r="S8" s="15" t="n">
        <f aca="false">((R8-16000)*24%+720-((R8-16000)*24%+720)*1.5%)/14</f>
        <v>63.0713366211428</v>
      </c>
      <c r="T8" s="45" t="n">
        <f aca="false">E8+F8+G8+H8+I8+J8-K8-L8-M8-N8-O8-P8-S8</f>
        <v>1222.20467837886</v>
      </c>
      <c r="V8" s="27"/>
    </row>
    <row r="9" customFormat="false" ht="20.1" hidden="true" customHeight="true" outlineLevel="0" collapsed="false">
      <c r="A9" s="9" t="s">
        <v>55</v>
      </c>
      <c r="B9" s="9" t="n">
        <v>15</v>
      </c>
      <c r="C9" s="9"/>
      <c r="D9" s="9"/>
      <c r="E9" s="11" t="n">
        <v>1104</v>
      </c>
      <c r="F9" s="12" t="n">
        <v>288.14</v>
      </c>
      <c r="G9" s="13" t="n">
        <v>100</v>
      </c>
      <c r="H9" s="14" t="n">
        <v>0</v>
      </c>
      <c r="I9" s="14" t="n">
        <v>85.01</v>
      </c>
      <c r="J9" s="14" t="n">
        <f aca="false">E9*3%</f>
        <v>33.12</v>
      </c>
      <c r="K9" s="15" t="n">
        <f aca="false">(E9+140.8)*6.67%</f>
        <v>83.02816</v>
      </c>
      <c r="L9" s="15" t="n">
        <f aca="false">(E9+140.8)*4%+(F9+G9+H9+I9)*1%</f>
        <v>54.5235</v>
      </c>
      <c r="M9" s="15" t="n">
        <f aca="false">(E9)*3%+(F9+H9+I9)*2%+J9</f>
        <v>73.703</v>
      </c>
      <c r="N9" s="15" t="n">
        <f aca="false">(E9)*4%</f>
        <v>44.16</v>
      </c>
      <c r="O9" s="15" t="n">
        <f aca="false">(E9+F9+H9+I9)*2.55%</f>
        <v>37.667325</v>
      </c>
      <c r="P9" s="15"/>
      <c r="Q9" s="15"/>
      <c r="R9" s="44" t="n">
        <f aca="false">(E9+F9+G9+H9+I9+J9-K9-L9-M9-N9-O9-P9)*12+(E9-(E9*30%)-(E9-(E9*30%)+140.8)*6.67%-(E9-(E9*30%))*4%)*2</f>
        <v>17168.15794</v>
      </c>
      <c r="S9" s="15" t="n">
        <f aca="false">((R9-16000)*24%+720-((R9-16000)*24%+720)*1.5%)/14</f>
        <v>70.3823240725714</v>
      </c>
      <c r="T9" s="45" t="n">
        <f aca="false">E9+F9+G9+H9+I9+J9-K9-L9-M9-N9-O9-P9-S9</f>
        <v>1246.80569092743</v>
      </c>
      <c r="V9" s="27"/>
    </row>
    <row r="10" customFormat="false" ht="20.1" hidden="true" customHeight="true" outlineLevel="0" collapsed="false">
      <c r="A10" s="9" t="s">
        <v>56</v>
      </c>
      <c r="B10" s="9" t="n">
        <v>14</v>
      </c>
      <c r="C10" s="9"/>
      <c r="D10" s="9"/>
      <c r="E10" s="11" t="n">
        <v>1144</v>
      </c>
      <c r="F10" s="12" t="n">
        <v>288.14</v>
      </c>
      <c r="G10" s="13" t="n">
        <v>100</v>
      </c>
      <c r="H10" s="14" t="n">
        <v>0</v>
      </c>
      <c r="I10" s="14" t="n">
        <v>85.01</v>
      </c>
      <c r="J10" s="14" t="n">
        <f aca="false">E10*3%</f>
        <v>34.32</v>
      </c>
      <c r="K10" s="15" t="n">
        <f aca="false">(E10+140.8)*6.67%</f>
        <v>85.69616</v>
      </c>
      <c r="L10" s="15" t="n">
        <f aca="false">(E10+140.8)*4%+(F10+G10+H10+I10)*1%</f>
        <v>56.1235</v>
      </c>
      <c r="M10" s="15" t="n">
        <f aca="false">(E10)*3%+(F10+H10+I10)*2%+J10</f>
        <v>76.103</v>
      </c>
      <c r="N10" s="15" t="n">
        <f aca="false">(E10)*4%</f>
        <v>45.76</v>
      </c>
      <c r="O10" s="15" t="n">
        <f aca="false">(E10+F10+H10+I10)*2.55%</f>
        <v>38.687325</v>
      </c>
      <c r="P10" s="15"/>
      <c r="Q10" s="15"/>
      <c r="R10" s="44" t="n">
        <f aca="false">(E10+F10+G10+H10+I10+J10-K10-L10-M10-N10-O10-P10)*12+(E10-(E10*30%)-(E10-(E10*30%)+140.8)*6.67%-(E10-(E10*30%))*4%)*2</f>
        <v>17601.12674</v>
      </c>
      <c r="S10" s="15" t="n">
        <f aca="false">((R10-16000)*24%+720-((R10-16000)*24%+720)*1.5%)/14</f>
        <v>77.6933115239999</v>
      </c>
      <c r="T10" s="45" t="n">
        <f aca="false">E10+F10+G10+H10+I10+J10-K10-L10-M10-N10-O10-P10-S10</f>
        <v>1271.406703476</v>
      </c>
      <c r="V10" s="27"/>
    </row>
    <row r="11" customFormat="false" ht="14.1" hidden="false" customHeight="true" outlineLevel="0" collapsed="false">
      <c r="A11" s="9" t="n">
        <v>1</v>
      </c>
      <c r="B11" s="9" t="s">
        <v>23</v>
      </c>
      <c r="C11" s="9"/>
      <c r="D11" s="10" t="n">
        <v>1092</v>
      </c>
      <c r="E11" s="11" t="n">
        <v>985</v>
      </c>
      <c r="F11" s="12" t="n">
        <v>288.14</v>
      </c>
      <c r="G11" s="13" t="n">
        <v>50</v>
      </c>
      <c r="H11" s="14" t="n">
        <v>0</v>
      </c>
      <c r="I11" s="14" t="n">
        <v>85.01</v>
      </c>
      <c r="J11" s="14" t="n">
        <f aca="false">E11*3%</f>
        <v>29.55</v>
      </c>
      <c r="K11" s="15" t="n">
        <f aca="false">(E11+140.8)*6.67%</f>
        <v>75.09086</v>
      </c>
      <c r="L11" s="15" t="n">
        <f aca="false">(E11+140.8)*4%+(F11+G11+H11+I11)*1%</f>
        <v>49.2635</v>
      </c>
      <c r="M11" s="15" t="n">
        <f aca="false">(E11)*3%+(F11+H11+I11)*2%+J11</f>
        <v>66.563</v>
      </c>
      <c r="N11" s="15" t="n">
        <f aca="false">(E11)*4%+(E11+F11+G11+H11+I11)*1%</f>
        <v>53.4815</v>
      </c>
      <c r="O11" s="15" t="n">
        <f aca="false">(E11+F11+H11+I11)*2.55%</f>
        <v>34.632825</v>
      </c>
      <c r="P11" s="15" t="n">
        <f aca="false">(D11+H11)*2%</f>
        <v>21.84</v>
      </c>
      <c r="Q11" s="15" t="n">
        <f aca="false">(D11+H11)/12+((D11+H11)/2)/24</f>
        <v>113.75</v>
      </c>
      <c r="R11" s="44" t="n">
        <f aca="false">(D11+H11+J11-K11-L11-M11-N11-O11-P11-Q11)*12</f>
        <v>8483.13978</v>
      </c>
      <c r="S11" s="15" t="n">
        <f aca="false">((R11-5000)*10%+((R11-5000)*10%)*1.5%)/12</f>
        <v>29.4615573058333</v>
      </c>
      <c r="T11" s="46" t="n">
        <f aca="false">D11+H11+J11-K11-L11-M11-N11-O11-P11-Q11-S11</f>
        <v>677.466757694167</v>
      </c>
      <c r="V11" s="27"/>
    </row>
    <row r="12" customFormat="false" ht="14.1" hidden="false" customHeight="true" outlineLevel="0" collapsed="false">
      <c r="A12" s="9" t="n">
        <v>2</v>
      </c>
      <c r="B12" s="9" t="s">
        <v>23</v>
      </c>
      <c r="C12" s="9"/>
      <c r="D12" s="10" t="n">
        <v>1092</v>
      </c>
      <c r="E12" s="11" t="n">
        <v>1025</v>
      </c>
      <c r="F12" s="12" t="n">
        <v>288.14</v>
      </c>
      <c r="G12" s="13" t="n">
        <v>50</v>
      </c>
      <c r="H12" s="14" t="n">
        <v>0</v>
      </c>
      <c r="I12" s="14" t="n">
        <v>85.01</v>
      </c>
      <c r="J12" s="14" t="n">
        <f aca="false">E12*3%</f>
        <v>30.75</v>
      </c>
      <c r="K12" s="15" t="n">
        <f aca="false">(E12+140.8)*6.67%</f>
        <v>77.75886</v>
      </c>
      <c r="L12" s="15" t="n">
        <f aca="false">(E12+140.8)*4%+(F12+G12+H12+I12)*1%</f>
        <v>50.8635</v>
      </c>
      <c r="M12" s="15" t="n">
        <f aca="false">(E12)*3%+(F12+H12+I12)*2%+J12</f>
        <v>68.963</v>
      </c>
      <c r="N12" s="15" t="n">
        <f aca="false">(E12)*4%+(E12+F12+G12+H12+I12)*1%</f>
        <v>55.4815</v>
      </c>
      <c r="O12" s="15" t="n">
        <f aca="false">(E12+F12+H12+I12)*2.55%</f>
        <v>35.652825</v>
      </c>
      <c r="P12" s="15" t="n">
        <f aca="false">(D12+H12)*2%</f>
        <v>21.84</v>
      </c>
      <c r="Q12" s="15" t="n">
        <f aca="false">((D11+H11)/2)/24</f>
        <v>22.75</v>
      </c>
      <c r="R12" s="44" t="n">
        <f aca="false">(D12+H12+J12-K12-L12-M12-N12-O12-P12-Q12)*12</f>
        <v>9473.28378</v>
      </c>
      <c r="S12" s="15" t="n">
        <f aca="false">((R12-5000)*10%+((R12-5000)*10%)*1.5%)/12</f>
        <v>37.8365253058334</v>
      </c>
      <c r="T12" s="46" t="n">
        <f aca="false">D12+H12+J12-K12-L12-M12-N12-O12-P12-Q12-S12</f>
        <v>751.603789694167</v>
      </c>
      <c r="V12" s="27"/>
    </row>
    <row r="13" customFormat="false" ht="14.1" hidden="false" customHeight="true" outlineLevel="0" collapsed="false">
      <c r="A13" s="9" t="s">
        <v>54</v>
      </c>
      <c r="B13" s="9" t="s">
        <v>26</v>
      </c>
      <c r="C13" s="9"/>
      <c r="D13" s="10" t="n">
        <v>1201</v>
      </c>
      <c r="E13" s="11" t="n">
        <v>1064</v>
      </c>
      <c r="F13" s="12" t="n">
        <v>288.14</v>
      </c>
      <c r="G13" s="13" t="n">
        <v>50</v>
      </c>
      <c r="H13" s="14" t="n">
        <v>0</v>
      </c>
      <c r="I13" s="14" t="n">
        <v>85.01</v>
      </c>
      <c r="J13" s="14" t="n">
        <f aca="false">E13*3%</f>
        <v>31.92</v>
      </c>
      <c r="K13" s="15" t="n">
        <f aca="false">(E13+140.8)*6.67%</f>
        <v>80.36016</v>
      </c>
      <c r="L13" s="15" t="n">
        <f aca="false">(E13+140.8)*4%+(F13+G13+H13+I13)*1%</f>
        <v>52.4235</v>
      </c>
      <c r="M13" s="15" t="n">
        <f aca="false">(E13)*3%+(F13+H13+I13)*2%+J13</f>
        <v>71.303</v>
      </c>
      <c r="N13" s="15" t="n">
        <f aca="false">(E13)*4%+(E13+F13+G13+H13+I13)*1%</f>
        <v>57.4315</v>
      </c>
      <c r="O13" s="15" t="n">
        <f aca="false">(E13+F13+H13+I13)*2.55%</f>
        <v>36.647325</v>
      </c>
      <c r="P13" s="15" t="n">
        <f aca="false">(D13+H13)*2%</f>
        <v>24.02</v>
      </c>
      <c r="Q13" s="15"/>
      <c r="R13" s="44" t="n">
        <f aca="false">(D13+H13+J13-K13-L13-M13-N13-O13-P13-Q13)*12</f>
        <v>10928.81418</v>
      </c>
      <c r="S13" s="15" t="n">
        <f aca="false">((R13-5000)*10%+((R13-5000)*10%)*1.5%)/12</f>
        <v>50.1478866058334</v>
      </c>
      <c r="T13" s="46" t="n">
        <f aca="false">D13+H13+J13-K13-L13-M13-N13-O13-P13-Q13-S13</f>
        <v>860.586628394167</v>
      </c>
      <c r="V13" s="27"/>
    </row>
    <row r="14" customFormat="false" ht="14.1" hidden="false" customHeight="true" outlineLevel="0" collapsed="false">
      <c r="A14" s="9" t="s">
        <v>55</v>
      </c>
      <c r="B14" s="9" t="s">
        <v>26</v>
      </c>
      <c r="C14" s="9" t="n">
        <v>1</v>
      </c>
      <c r="D14" s="10" t="n">
        <v>1225</v>
      </c>
      <c r="E14" s="11" t="n">
        <v>1104</v>
      </c>
      <c r="F14" s="12" t="n">
        <v>288.14</v>
      </c>
      <c r="G14" s="13" t="n">
        <v>50</v>
      </c>
      <c r="H14" s="14" t="n">
        <v>0</v>
      </c>
      <c r="I14" s="14" t="n">
        <v>85.01</v>
      </c>
      <c r="J14" s="14" t="n">
        <f aca="false">E14*3%</f>
        <v>33.12</v>
      </c>
      <c r="K14" s="15" t="n">
        <f aca="false">(E14+140.8)*6.67%</f>
        <v>83.02816</v>
      </c>
      <c r="L14" s="15" t="n">
        <f aca="false">(E14+140.8)*4%+(F14+G14+H14+I14)*1%</f>
        <v>54.0235</v>
      </c>
      <c r="M14" s="15" t="n">
        <f aca="false">(E14)*3%+(F14+H14+I14)*2%+J14</f>
        <v>73.703</v>
      </c>
      <c r="N14" s="15" t="n">
        <f aca="false">(E14)*4%+(E14+F14+G14+H14+I14)*1%</f>
        <v>59.4315</v>
      </c>
      <c r="O14" s="15" t="n">
        <f aca="false">(E14+F14+H14+I14)*2.55%</f>
        <v>37.667325</v>
      </c>
      <c r="P14" s="15" t="n">
        <f aca="false">(D14+H14)*2%</f>
        <v>24.5</v>
      </c>
      <c r="Q14" s="15"/>
      <c r="R14" s="44" t="n">
        <f aca="false">(D14+H14+J14-K14-L14-M14-N14-O14-P14-Q14)*12</f>
        <v>11109.19818</v>
      </c>
      <c r="S14" s="15" t="n">
        <f aca="false">((R14-5000)*10%+((R14-5000)*10%)*1.5%)/12</f>
        <v>51.6736346058333</v>
      </c>
      <c r="T14" s="46" t="n">
        <f aca="false">D14+H14+J14-K14-L14-M14-N14-O14-P14-Q14-S14</f>
        <v>874.092880394167</v>
      </c>
      <c r="V14" s="27"/>
    </row>
    <row r="15" customFormat="false" ht="14.1" hidden="false" customHeight="true" outlineLevel="0" collapsed="false">
      <c r="A15" s="9" t="s">
        <v>56</v>
      </c>
      <c r="B15" s="9" t="s">
        <v>26</v>
      </c>
      <c r="C15" s="9" t="n">
        <v>2</v>
      </c>
      <c r="D15" s="10" t="n">
        <v>1250</v>
      </c>
      <c r="E15" s="11" t="n">
        <v>1144</v>
      </c>
      <c r="F15" s="12" t="n">
        <v>288.14</v>
      </c>
      <c r="G15" s="13" t="n">
        <v>50</v>
      </c>
      <c r="H15" s="14" t="n">
        <v>0</v>
      </c>
      <c r="I15" s="14" t="n">
        <v>85.01</v>
      </c>
      <c r="J15" s="14" t="n">
        <f aca="false">E15*3%</f>
        <v>34.32</v>
      </c>
      <c r="K15" s="15" t="n">
        <f aca="false">(E15+140.8)*6.67%</f>
        <v>85.69616</v>
      </c>
      <c r="L15" s="15" t="n">
        <f aca="false">(E15+140.8)*4%+(F15+G15+H15+I15)*1%</f>
        <v>55.6235</v>
      </c>
      <c r="M15" s="15" t="n">
        <f aca="false">(E15)*3%+(F15+H15+I15)*2%+J15</f>
        <v>76.103</v>
      </c>
      <c r="N15" s="15" t="n">
        <f aca="false">(E15)*4%+(E15+F15+G15+H15+I15)*1%</f>
        <v>61.4315</v>
      </c>
      <c r="O15" s="15" t="n">
        <f aca="false">(E15+F15+H15+I15)*2.55%</f>
        <v>38.687325</v>
      </c>
      <c r="P15" s="15" t="n">
        <f aca="false">(D15+H15)*2%</f>
        <v>25</v>
      </c>
      <c r="Q15" s="15"/>
      <c r="R15" s="44" t="n">
        <f aca="false">(D15+H15+J15-K15-L15-M15-N15-O15-P15-Q15)*12</f>
        <v>11301.34218</v>
      </c>
      <c r="S15" s="15" t="n">
        <f aca="false">((R15-5000)*10%+((R15-5000)*10%)*1.5%)/12</f>
        <v>53.2988526058333</v>
      </c>
      <c r="T15" s="46" t="n">
        <f aca="false">D15+H15+J15-K15-L15-M15-N15-O15-P15-Q15-S15</f>
        <v>888.479662394167</v>
      </c>
      <c r="V15" s="27"/>
    </row>
    <row r="16" customFormat="false" ht="14.1" hidden="false" customHeight="true" outlineLevel="0" collapsed="false">
      <c r="A16" s="9" t="s">
        <v>57</v>
      </c>
      <c r="B16" s="9" t="s">
        <v>30</v>
      </c>
      <c r="C16" s="9"/>
      <c r="D16" s="10" t="n">
        <v>1381</v>
      </c>
      <c r="E16" s="11" t="n">
        <v>1185</v>
      </c>
      <c r="F16" s="12" t="n">
        <v>288.14</v>
      </c>
      <c r="G16" s="13" t="n">
        <v>50</v>
      </c>
      <c r="H16" s="14" t="n">
        <v>0</v>
      </c>
      <c r="I16" s="14" t="n">
        <v>85.01</v>
      </c>
      <c r="J16" s="14" t="n">
        <f aca="false">E16*3%</f>
        <v>35.55</v>
      </c>
      <c r="K16" s="15" t="n">
        <f aca="false">(E16+140.8)*6.67%</f>
        <v>88.43086</v>
      </c>
      <c r="L16" s="15" t="n">
        <f aca="false">(E16+140.8)*4%+(F16+G16+H16+I16)*1%</f>
        <v>57.2635</v>
      </c>
      <c r="M16" s="15" t="n">
        <f aca="false">(E16)*3%+(F16+H16+I16)*2%+J16</f>
        <v>78.563</v>
      </c>
      <c r="N16" s="15" t="n">
        <f aca="false">(E16)*4%+(E16+F16+G16+H16+I16)*1%</f>
        <v>63.4815</v>
      </c>
      <c r="O16" s="15" t="n">
        <f aca="false">(E16+F16+H16+I16)*2.55%</f>
        <v>39.732825</v>
      </c>
      <c r="P16" s="15" t="n">
        <f aca="false">(D16+H16)*2%</f>
        <v>27.62</v>
      </c>
      <c r="Q16" s="15"/>
      <c r="R16" s="44" t="n">
        <f aca="false">(D16+H16+J16-K16-L16-M16-N16-O16-P16-Q16)*12</f>
        <v>12737.49978</v>
      </c>
      <c r="S16" s="15" t="n">
        <f aca="false">((R16-12000)*18%+700-((R16-12000)*18%+700)*1.5%)/12</f>
        <v>68.3548925828334</v>
      </c>
      <c r="T16" s="46" t="n">
        <f aca="false">D16+H16+J16-K16-L16-M16-N16-O16-P16-Q16-S16</f>
        <v>993.103422417167</v>
      </c>
      <c r="V16" s="27"/>
    </row>
    <row r="17" customFormat="false" ht="14.1" hidden="false" customHeight="true" outlineLevel="0" collapsed="false">
      <c r="A17" s="9" t="s">
        <v>58</v>
      </c>
      <c r="B17" s="9" t="s">
        <v>30</v>
      </c>
      <c r="C17" s="9" t="n">
        <v>1</v>
      </c>
      <c r="D17" s="10" t="n">
        <v>1409</v>
      </c>
      <c r="E17" s="11" t="n">
        <v>1224</v>
      </c>
      <c r="F17" s="12" t="n">
        <v>288.14</v>
      </c>
      <c r="G17" s="13" t="n">
        <v>50</v>
      </c>
      <c r="H17" s="14" t="n">
        <v>0</v>
      </c>
      <c r="I17" s="14" t="n">
        <v>85.01</v>
      </c>
      <c r="J17" s="14" t="n">
        <f aca="false">E17*3%</f>
        <v>36.72</v>
      </c>
      <c r="K17" s="15" t="n">
        <f aca="false">(E17+140.8)*6.67%</f>
        <v>91.03216</v>
      </c>
      <c r="L17" s="15" t="n">
        <f aca="false">(E17+140.8)*4%+(F17+G17+H17+I17)*1%</f>
        <v>58.8235</v>
      </c>
      <c r="M17" s="15" t="n">
        <f aca="false">(E17)*3%+(F17+H17+I17)*2%+J17</f>
        <v>80.903</v>
      </c>
      <c r="N17" s="15" t="n">
        <f aca="false">(E17)*4%+(E17+F17+G17+H17+I17)*1%</f>
        <v>65.4315</v>
      </c>
      <c r="O17" s="15" t="n">
        <f aca="false">(E17+F17+H17+I17)*2.55%</f>
        <v>40.727325</v>
      </c>
      <c r="P17" s="15" t="n">
        <f aca="false">(D17+H17)*2%</f>
        <v>28.18</v>
      </c>
      <c r="Q17" s="15"/>
      <c r="R17" s="44" t="n">
        <f aca="false">(D17+H17+J17-K17-L17-M17-N17-O17-P17-Q17)*12</f>
        <v>12967.47018</v>
      </c>
      <c r="S17" s="15" t="n">
        <f aca="false">((R17-12000)*18%+700-((R17-12000)*18%+700)*1.5%)/12</f>
        <v>71.7527052428333</v>
      </c>
      <c r="T17" s="46" t="n">
        <f aca="false">D17+H17+J17-K17-L17-M17-N17-O17-P17-Q17-S17</f>
        <v>1008.86980975717</v>
      </c>
      <c r="V17" s="27"/>
    </row>
    <row r="18" customFormat="false" ht="14.1" hidden="false" customHeight="true" outlineLevel="0" collapsed="false">
      <c r="A18" s="9" t="s">
        <v>59</v>
      </c>
      <c r="B18" s="9" t="s">
        <v>30</v>
      </c>
      <c r="C18" s="9" t="n">
        <v>2</v>
      </c>
      <c r="D18" s="10" t="n">
        <v>1437</v>
      </c>
      <c r="E18" s="11" t="n">
        <v>1264</v>
      </c>
      <c r="F18" s="12" t="n">
        <v>288.14</v>
      </c>
      <c r="G18" s="13" t="n">
        <v>50</v>
      </c>
      <c r="H18" s="14" t="n">
        <v>0</v>
      </c>
      <c r="I18" s="14" t="n">
        <v>85.01</v>
      </c>
      <c r="J18" s="14" t="n">
        <f aca="false">E18*3%</f>
        <v>37.92</v>
      </c>
      <c r="K18" s="15" t="n">
        <f aca="false">(E18+140.8)*6.67%</f>
        <v>93.70016</v>
      </c>
      <c r="L18" s="15" t="n">
        <f aca="false">(E18+140.8)*4%+(F18+G18+H18+I18)*1%</f>
        <v>60.4235</v>
      </c>
      <c r="M18" s="15" t="n">
        <f aca="false">(E18)*3%+(F18+H18+I18)*2%+J18</f>
        <v>83.303</v>
      </c>
      <c r="N18" s="15" t="n">
        <f aca="false">(E18)*4%+(E18+F18+G18+H18+I18)*1%</f>
        <v>67.4315</v>
      </c>
      <c r="O18" s="15" t="n">
        <f aca="false">(E18+F18+H18+I18)*2.55%</f>
        <v>41.747325</v>
      </c>
      <c r="P18" s="15" t="n">
        <f aca="false">(D18+H18)*2%</f>
        <v>28.74</v>
      </c>
      <c r="Q18" s="15"/>
      <c r="R18" s="44" t="n">
        <f aca="false">(D18+H18+J18-K18-L18-M18-N18-O18-P18-Q18)*12</f>
        <v>13194.89418</v>
      </c>
      <c r="S18" s="15" t="n">
        <f aca="false">((R18-12000)*18%+700-((R18-12000)*18%+700)*1.5%)/12</f>
        <v>75.1128948428333</v>
      </c>
      <c r="T18" s="46" t="n">
        <f aca="false">D18+H18+J18-K18-L18-M18-N18-O18-P18-Q18-S18</f>
        <v>1024.46162015717</v>
      </c>
      <c r="V18" s="27"/>
    </row>
    <row r="19" customFormat="false" ht="14.1" hidden="false" customHeight="true" outlineLevel="0" collapsed="false">
      <c r="A19" s="9" t="s">
        <v>60</v>
      </c>
      <c r="B19" s="9" t="s">
        <v>34</v>
      </c>
      <c r="C19" s="9"/>
      <c r="D19" s="10" t="n">
        <v>1588</v>
      </c>
      <c r="E19" s="11" t="n">
        <v>1305</v>
      </c>
      <c r="F19" s="12" t="n">
        <v>288.14</v>
      </c>
      <c r="G19" s="13" t="n">
        <v>50</v>
      </c>
      <c r="H19" s="14" t="n">
        <v>0</v>
      </c>
      <c r="I19" s="14" t="n">
        <v>85.01</v>
      </c>
      <c r="J19" s="14" t="n">
        <f aca="false">E19*3%</f>
        <v>39.15</v>
      </c>
      <c r="K19" s="15" t="n">
        <f aca="false">(E19+140.8)*6.67%</f>
        <v>96.43486</v>
      </c>
      <c r="L19" s="15" t="n">
        <f aca="false">(E19+140.8)*4%+(F19+G19+H19+I19)*1%</f>
        <v>62.0635</v>
      </c>
      <c r="M19" s="15" t="n">
        <f aca="false">(E19)*3%+(F19+H19+I19)*2%+J19</f>
        <v>85.763</v>
      </c>
      <c r="N19" s="15" t="n">
        <f aca="false">(E19)*4%+(E19+F19+G19+H19+I19)*1%</f>
        <v>69.4815</v>
      </c>
      <c r="O19" s="15" t="n">
        <f aca="false">(E19+F19+H19+I19)*2.55%</f>
        <v>42.792825</v>
      </c>
      <c r="P19" s="15" t="n">
        <f aca="false">(D19+H19)*2%</f>
        <v>31.76</v>
      </c>
      <c r="Q19" s="15"/>
      <c r="R19" s="44" t="n">
        <f aca="false">(D19+H19+J19-K19-L19-M19-N19-O19-P19-Q19)*12</f>
        <v>14866.25178</v>
      </c>
      <c r="S19" s="15" t="n">
        <f aca="false">((R19-12000)*18%+700-((R19-12000)*18%+700)*1.5%)/12</f>
        <v>99.8072033828333</v>
      </c>
      <c r="T19" s="46" t="n">
        <f aca="false">D19+H19+J19-K19-L19-M19-N19-O19-P19-Q19-S19</f>
        <v>1139.04711161717</v>
      </c>
      <c r="V19" s="27"/>
    </row>
    <row r="20" customFormat="false" ht="14.1" hidden="false" customHeight="true" outlineLevel="0" collapsed="false">
      <c r="A20" s="9" t="s">
        <v>61</v>
      </c>
      <c r="B20" s="9" t="s">
        <v>34</v>
      </c>
      <c r="C20" s="9" t="n">
        <v>1</v>
      </c>
      <c r="D20" s="10" t="n">
        <v>1620</v>
      </c>
      <c r="E20" s="11" t="n">
        <v>1345</v>
      </c>
      <c r="F20" s="12" t="n">
        <v>288.14</v>
      </c>
      <c r="G20" s="13" t="n">
        <v>50</v>
      </c>
      <c r="H20" s="14" t="n">
        <v>0</v>
      </c>
      <c r="I20" s="14" t="n">
        <v>85.01</v>
      </c>
      <c r="J20" s="14" t="n">
        <f aca="false">E20*3%</f>
        <v>40.35</v>
      </c>
      <c r="K20" s="15" t="n">
        <f aca="false">(E20+140.8)*6.67%</f>
        <v>99.10286</v>
      </c>
      <c r="L20" s="15" t="n">
        <f aca="false">(E20+140.8)*4%+(F20+G20+H20+I20)*1%</f>
        <v>63.6635</v>
      </c>
      <c r="M20" s="15" t="n">
        <f aca="false">(E20)*3%+(F20+H20+I20)*2%+J20</f>
        <v>88.163</v>
      </c>
      <c r="N20" s="15" t="n">
        <f aca="false">(E20)*4%+(E20+F20+G20+H20+I20)*1%</f>
        <v>71.4815</v>
      </c>
      <c r="O20" s="15" t="n">
        <f aca="false">(E20+F20+H20+I20)*2.55%</f>
        <v>43.812825</v>
      </c>
      <c r="P20" s="15" t="n">
        <f aca="false">(D20+H20)*2%</f>
        <v>32.4</v>
      </c>
      <c r="Q20" s="15"/>
      <c r="R20" s="44" t="n">
        <f aca="false">(D20+H20+J20-K20-L20-M20-N20-O20-P20-Q20)*12</f>
        <v>15140.71578</v>
      </c>
      <c r="S20" s="15" t="n">
        <f aca="false">((R20-12000)*18%+700-((R20-12000)*18%+700)*1.5%)/12</f>
        <v>103.862408982833</v>
      </c>
      <c r="T20" s="46" t="n">
        <f aca="false">D20+H20+J20-K20-L20-M20-N20-O20-P20-Q20-S20</f>
        <v>1157.86390601717</v>
      </c>
      <c r="V20" s="27"/>
    </row>
    <row r="21" customFormat="false" ht="14.1" hidden="false" customHeight="true" outlineLevel="0" collapsed="false">
      <c r="A21" s="9" t="s">
        <v>62</v>
      </c>
      <c r="B21" s="9" t="s">
        <v>34</v>
      </c>
      <c r="C21" s="9" t="n">
        <v>2</v>
      </c>
      <c r="D21" s="10" t="n">
        <v>1652</v>
      </c>
      <c r="E21" s="11" t="n">
        <v>1385</v>
      </c>
      <c r="F21" s="12" t="n">
        <v>288.14</v>
      </c>
      <c r="G21" s="13" t="n">
        <v>50</v>
      </c>
      <c r="H21" s="14" t="n">
        <v>0</v>
      </c>
      <c r="I21" s="14" t="n">
        <v>85.01</v>
      </c>
      <c r="J21" s="14" t="n">
        <f aca="false">E21*3%</f>
        <v>41.55</v>
      </c>
      <c r="K21" s="15" t="n">
        <f aca="false">(E21+140.8)*6.67%</f>
        <v>101.77086</v>
      </c>
      <c r="L21" s="15" t="n">
        <f aca="false">(E21+140.8)*4%+(F21+G21+H21+I21)*1%</f>
        <v>65.2635</v>
      </c>
      <c r="M21" s="15" t="n">
        <f aca="false">(E21)*3%+(F21+H21+I21)*2%+J21</f>
        <v>90.563</v>
      </c>
      <c r="N21" s="15" t="n">
        <f aca="false">(E21)*4%+(E21+F21+G21+H21+I21)*1%</f>
        <v>73.4815</v>
      </c>
      <c r="O21" s="15" t="n">
        <f aca="false">(E21+F21+H21+I21)*2.55%</f>
        <v>44.832825</v>
      </c>
      <c r="P21" s="15" t="n">
        <f aca="false">(D21+H21)*2%</f>
        <v>33.04</v>
      </c>
      <c r="Q21" s="15"/>
      <c r="R21" s="44" t="n">
        <f aca="false">(D21+H21+J21-K21-L21-M21-N21-O21-P21-Q21)*12</f>
        <v>15415.17978</v>
      </c>
      <c r="S21" s="15" t="n">
        <f aca="false">((R21-12000)*18%+700-((R21-12000)*18%+700)*1.5%)/12</f>
        <v>107.917614582833</v>
      </c>
      <c r="T21" s="46" t="n">
        <f aca="false">D21+H21+J21-K21-L21-M21-N21-O21-P21-Q21-S21</f>
        <v>1176.68070041717</v>
      </c>
      <c r="V21" s="47"/>
    </row>
    <row r="22" customFormat="false" ht="14.1" hidden="false" customHeight="true" outlineLevel="0" collapsed="false">
      <c r="A22" s="9" t="s">
        <v>63</v>
      </c>
      <c r="B22" s="9" t="s">
        <v>64</v>
      </c>
      <c r="C22" s="9"/>
      <c r="D22" s="10" t="n">
        <v>1906</v>
      </c>
      <c r="E22" s="11" t="n">
        <v>1425</v>
      </c>
      <c r="F22" s="12" t="n">
        <v>288.14</v>
      </c>
      <c r="G22" s="13" t="n">
        <v>50</v>
      </c>
      <c r="H22" s="14" t="n">
        <v>0</v>
      </c>
      <c r="I22" s="14" t="n">
        <v>85.01</v>
      </c>
      <c r="J22" s="14" t="n">
        <f aca="false">E22*3%</f>
        <v>42.75</v>
      </c>
      <c r="K22" s="15" t="n">
        <f aca="false">(E22+140.8)*6.67%</f>
        <v>104.43886</v>
      </c>
      <c r="L22" s="15" t="n">
        <f aca="false">(E22+140.8)*4%+(F22+G22+H22+I22)*1%</f>
        <v>66.8635</v>
      </c>
      <c r="M22" s="15" t="n">
        <f aca="false">(E22)*3%+(F22+H22+I22)*2%+J22</f>
        <v>92.963</v>
      </c>
      <c r="N22" s="15" t="n">
        <f aca="false">(E22)*4%+(E22+F22+G22+H22+I22)*1%</f>
        <v>75.4815</v>
      </c>
      <c r="O22" s="15" t="n">
        <f aca="false">(E22+F22+H22+I22)*2.55%</f>
        <v>45.852825</v>
      </c>
      <c r="P22" s="15" t="n">
        <f aca="false">(D22+H22)*2%</f>
        <v>38.12</v>
      </c>
      <c r="Q22" s="15"/>
      <c r="R22" s="44" t="n">
        <f aca="false">(D22+H22+J22-K22-L22-M22-N22-O22-P22-Q22)*12</f>
        <v>18300.36378</v>
      </c>
      <c r="S22" s="15" t="n">
        <f aca="false">((R22-16000)*25%+1420-((R22-16000)*25%+1420)*1.5%)/12</f>
        <v>163.76371506875</v>
      </c>
      <c r="T22" s="46" t="n">
        <f aca="false">D22+H22+J22-K22-L22-M22-N22-O22-P22-Q22-S22</f>
        <v>1361.26659993125</v>
      </c>
      <c r="V22" s="27"/>
    </row>
    <row r="23" customFormat="false" ht="14.1" hidden="false" customHeight="true" outlineLevel="0" collapsed="false">
      <c r="A23" s="9" t="n">
        <v>23</v>
      </c>
      <c r="B23" s="9" t="s">
        <v>64</v>
      </c>
      <c r="C23" s="9"/>
      <c r="D23" s="10" t="n">
        <v>1906</v>
      </c>
      <c r="E23" s="11" t="n">
        <v>1465</v>
      </c>
      <c r="F23" s="12" t="n">
        <v>288.14</v>
      </c>
      <c r="G23" s="13" t="n">
        <v>50</v>
      </c>
      <c r="H23" s="14" t="n">
        <v>0</v>
      </c>
      <c r="I23" s="14" t="n">
        <v>85.01</v>
      </c>
      <c r="J23" s="14" t="n">
        <f aca="false">E23*3%</f>
        <v>43.95</v>
      </c>
      <c r="K23" s="15" t="n">
        <f aca="false">(E23+140.8)*6.67%</f>
        <v>107.10686</v>
      </c>
      <c r="L23" s="15" t="n">
        <f aca="false">(E23+140.8)*4%+(F23+G23+H23+I23)*1%</f>
        <v>68.4635</v>
      </c>
      <c r="M23" s="15" t="n">
        <f aca="false">(E23)*3%+(F23+H23+I23)*2%+J23</f>
        <v>95.363</v>
      </c>
      <c r="N23" s="15" t="n">
        <f aca="false">(E23)*4%+(E23+F23+G23+H23+I23)*1%</f>
        <v>77.4815</v>
      </c>
      <c r="O23" s="15" t="n">
        <f aca="false">(E23+F23+H23+I23)*2.55%</f>
        <v>46.872825</v>
      </c>
      <c r="P23" s="15" t="n">
        <f aca="false">(D23+H23)*2%</f>
        <v>38.12</v>
      </c>
      <c r="Q23" s="15"/>
      <c r="R23" s="44" t="n">
        <f aca="false">(D23+H23+J23-K23-L23-M23-N23-O23-P23-Q23)*12</f>
        <v>18198.50778</v>
      </c>
      <c r="S23" s="15" t="n">
        <f aca="false">((R23-16000)*25%+1420-((R23-16000)*25%+1420)*1.5%)/12</f>
        <v>161.67354506875</v>
      </c>
      <c r="T23" s="46" t="n">
        <f aca="false">D23+H23+J23-K23-L23-M23-N23-O23-P23-Q23-S23</f>
        <v>1354.86876993125</v>
      </c>
      <c r="V23" s="27"/>
    </row>
    <row r="24" customFormat="false" ht="14.1" hidden="false" customHeight="true" outlineLevel="0" collapsed="false">
      <c r="A24" s="9" t="n">
        <v>24</v>
      </c>
      <c r="B24" s="9" t="s">
        <v>64</v>
      </c>
      <c r="C24" s="9" t="n">
        <v>1</v>
      </c>
      <c r="D24" s="10" t="n">
        <v>1944</v>
      </c>
      <c r="E24" s="11" t="n">
        <v>1465</v>
      </c>
      <c r="F24" s="12" t="n">
        <v>288.14</v>
      </c>
      <c r="G24" s="13" t="n">
        <v>50</v>
      </c>
      <c r="H24" s="14" t="n">
        <v>0</v>
      </c>
      <c r="I24" s="14" t="n">
        <v>85.01</v>
      </c>
      <c r="J24" s="14" t="n">
        <f aca="false">E24*3%</f>
        <v>43.95</v>
      </c>
      <c r="K24" s="15" t="n">
        <f aca="false">(E24+140.8)*6.67%</f>
        <v>107.10686</v>
      </c>
      <c r="L24" s="15" t="n">
        <f aca="false">(E24+140.8)*4%+(F24+G24+H24+I24)*1%</f>
        <v>68.4635</v>
      </c>
      <c r="M24" s="15" t="n">
        <f aca="false">(E24)*3%+(F24+H24+I24)*2%+J24</f>
        <v>95.363</v>
      </c>
      <c r="N24" s="15" t="n">
        <f aca="false">(E24)*4%+(E24+F24+G24+H24+I24)*1%</f>
        <v>77.4815</v>
      </c>
      <c r="O24" s="15" t="n">
        <f aca="false">(E24+F24+H24+I24)*2.55%</f>
        <v>46.872825</v>
      </c>
      <c r="P24" s="15" t="n">
        <f aca="false">(D24+H24)*2%</f>
        <v>38.88</v>
      </c>
      <c r="Q24" s="15"/>
      <c r="R24" s="44" t="n">
        <f aca="false">(D24+H24+J24-K24-L24-M24-N24-O24-P24-Q24)*12</f>
        <v>18645.38778</v>
      </c>
      <c r="S24" s="15" t="n">
        <f aca="false">((R24-16000)*25%+1420-((R24-16000)*25%+1420)*1.5%)/12</f>
        <v>170.84389506875</v>
      </c>
      <c r="T24" s="46" t="n">
        <f aca="false">D24+H24+J24-K24-L24-M24-N24-O24-P24-Q24-S24</f>
        <v>1382.93841993125</v>
      </c>
      <c r="V24" s="27"/>
    </row>
    <row r="25" customFormat="false" ht="14.1" hidden="false" customHeight="true" outlineLevel="0" collapsed="false">
      <c r="A25" s="9" t="s">
        <v>65</v>
      </c>
      <c r="B25" s="9" t="s">
        <v>64</v>
      </c>
      <c r="C25" s="9" t="n">
        <v>1</v>
      </c>
      <c r="D25" s="10" t="n">
        <v>1944</v>
      </c>
      <c r="E25" s="11" t="n">
        <v>1506</v>
      </c>
      <c r="F25" s="12" t="n">
        <v>288.14</v>
      </c>
      <c r="G25" s="13" t="n">
        <v>50</v>
      </c>
      <c r="H25" s="14" t="n">
        <v>0</v>
      </c>
      <c r="I25" s="14" t="n">
        <v>85.01</v>
      </c>
      <c r="J25" s="14" t="n">
        <f aca="false">E25*3%</f>
        <v>45.18</v>
      </c>
      <c r="K25" s="15" t="n">
        <f aca="false">(E25+140.8)*6.67%</f>
        <v>109.84156</v>
      </c>
      <c r="L25" s="15" t="n">
        <f aca="false">(E25+140.8)*4%+(F25+G25+H25+I25)*1%</f>
        <v>70.1035</v>
      </c>
      <c r="M25" s="15" t="n">
        <f aca="false">(E25)*3%+(F25+H25+I25)*2%+J25</f>
        <v>97.823</v>
      </c>
      <c r="N25" s="15" t="n">
        <f aca="false">(E25)*4%+(E25+F25+G25+H25+I25)*1%</f>
        <v>79.5315</v>
      </c>
      <c r="O25" s="15" t="n">
        <f aca="false">(E25+F25+H25+I25)*2.55%</f>
        <v>47.918325</v>
      </c>
      <c r="P25" s="15" t="n">
        <f aca="false">(D25+H25)*2%</f>
        <v>38.88</v>
      </c>
      <c r="Q25" s="15"/>
      <c r="R25" s="44" t="n">
        <f aca="false">(D25+H25+J25-K25-L25-M25-N25-O25-P25-Q25)*12</f>
        <v>18540.98538</v>
      </c>
      <c r="S25" s="15" t="n">
        <f aca="false">((R25-16000)*25%+1420-((R25-16000)*25%+1420)*1.5%)/12</f>
        <v>168.70147081875</v>
      </c>
      <c r="T25" s="46" t="n">
        <f aca="false">D25+H25+J25-K25-L25-M25-N25-O25-P25-Q25-S25</f>
        <v>1376.38064418125</v>
      </c>
      <c r="V25" s="27"/>
    </row>
    <row r="26" customFormat="false" ht="14.1" hidden="false" customHeight="true" outlineLevel="0" collapsed="false">
      <c r="A26" s="9" t="s">
        <v>66</v>
      </c>
      <c r="B26" s="9" t="s">
        <v>64</v>
      </c>
      <c r="C26" s="9" t="n">
        <v>2</v>
      </c>
      <c r="D26" s="10" t="n">
        <v>1983</v>
      </c>
      <c r="E26" s="11" t="n">
        <v>1546</v>
      </c>
      <c r="F26" s="12" t="n">
        <v>288.14</v>
      </c>
      <c r="G26" s="13" t="n">
        <v>50</v>
      </c>
      <c r="H26" s="14" t="n">
        <v>0</v>
      </c>
      <c r="I26" s="14" t="n">
        <v>85.01</v>
      </c>
      <c r="J26" s="14" t="n">
        <f aca="false">E26*3%</f>
        <v>46.38</v>
      </c>
      <c r="K26" s="15" t="n">
        <f aca="false">(E26+140.8)*6.67%</f>
        <v>112.50956</v>
      </c>
      <c r="L26" s="15" t="n">
        <f aca="false">(E26+140.8)*4%+(F26+G26+H26+I26)*1%</f>
        <v>71.7035</v>
      </c>
      <c r="M26" s="15" t="n">
        <f aca="false">(E26)*3%+(F26+H26+I26)*2%+J26</f>
        <v>100.223</v>
      </c>
      <c r="N26" s="15" t="n">
        <f aca="false">(E26)*4%+(E26+F26+G26+H26+I26)*1%</f>
        <v>81.5315</v>
      </c>
      <c r="O26" s="15" t="n">
        <f aca="false">(E26+F26+H26+I26)*2.55%</f>
        <v>48.938325</v>
      </c>
      <c r="P26" s="15" t="n">
        <f aca="false">(D26+H26)*2%</f>
        <v>39.66</v>
      </c>
      <c r="Q26" s="15"/>
      <c r="R26" s="44" t="n">
        <f aca="false">(D26+H26+J26-K26-L26-M26-N26-O26-P26-Q26)*12</f>
        <v>18897.76938</v>
      </c>
      <c r="S26" s="15" t="n">
        <f aca="false">((R26-16000)*25%+1420-((R26-16000)*25%+1420)*1.5%)/12</f>
        <v>176.02297581875</v>
      </c>
      <c r="T26" s="46" t="n">
        <f aca="false">D26+H26+J26-K26-L26-M26-N26-O26-P26-Q26-S26</f>
        <v>1398.79113918125</v>
      </c>
      <c r="V26" s="27"/>
    </row>
    <row r="27" customFormat="false" ht="14.1" hidden="false" customHeight="true" outlineLevel="0" collapsed="false">
      <c r="A27" s="9" t="n">
        <v>29</v>
      </c>
      <c r="B27" s="9" t="s">
        <v>64</v>
      </c>
      <c r="C27" s="9" t="n">
        <v>2</v>
      </c>
      <c r="D27" s="10" t="n">
        <v>1983</v>
      </c>
      <c r="E27" s="11" t="n">
        <v>1585</v>
      </c>
      <c r="F27" s="12" t="n">
        <v>288.14</v>
      </c>
      <c r="G27" s="13" t="n">
        <v>50</v>
      </c>
      <c r="H27" s="14" t="n">
        <v>0</v>
      </c>
      <c r="I27" s="14" t="n">
        <v>85.01</v>
      </c>
      <c r="J27" s="14" t="n">
        <f aca="false">E27*3%</f>
        <v>47.55</v>
      </c>
      <c r="K27" s="15" t="n">
        <f aca="false">(E27+140.8)*6.67%</f>
        <v>115.11086</v>
      </c>
      <c r="L27" s="15" t="n">
        <f aca="false">(E27+140.8)*4%+(F27+G27+H27+I27)*1%</f>
        <v>73.2635</v>
      </c>
      <c r="M27" s="15" t="n">
        <f aca="false">(E27)*3%+(F27+H27+I27)*2%+J27</f>
        <v>102.563</v>
      </c>
      <c r="N27" s="15" t="n">
        <f aca="false">(E27)*4%+(E27+F27+G27+H27+I27)*1%</f>
        <v>83.4815</v>
      </c>
      <c r="O27" s="15" t="n">
        <f aca="false">(E27+F27+H27+I27)*2.55%</f>
        <v>49.932825</v>
      </c>
      <c r="P27" s="15" t="n">
        <f aca="false">(D27+H27)*2%</f>
        <v>39.66</v>
      </c>
      <c r="Q27" s="15"/>
      <c r="R27" s="44" t="n">
        <f aca="false">(D27+H27+J27-K27-L27-M27-N27-O27-P27-Q27)*12</f>
        <v>18798.45978</v>
      </c>
      <c r="S27" s="15" t="n">
        <f aca="false">((R27-16000)*25%+1420-((R27-16000)*25%+1420)*1.5%)/12</f>
        <v>173.98506006875</v>
      </c>
      <c r="T27" s="46" t="n">
        <f aca="false">D27+H27+J27-K27-L27-M27-N27-O27-P27-Q27-S27</f>
        <v>1392.55325493125</v>
      </c>
      <c r="V27" s="27"/>
    </row>
    <row r="28" customFormat="false" ht="14.1" hidden="false" customHeight="true" outlineLevel="0" collapsed="false">
      <c r="A28" s="9" t="n">
        <v>30</v>
      </c>
      <c r="B28" s="9" t="s">
        <v>64</v>
      </c>
      <c r="C28" s="9" t="n">
        <v>3</v>
      </c>
      <c r="D28" s="10" t="n">
        <v>2022</v>
      </c>
      <c r="E28" s="11" t="n">
        <v>1585</v>
      </c>
      <c r="F28" s="12" t="n">
        <v>288.14</v>
      </c>
      <c r="G28" s="13" t="n">
        <v>50</v>
      </c>
      <c r="H28" s="14" t="n">
        <v>0</v>
      </c>
      <c r="I28" s="14" t="n">
        <v>85.01</v>
      </c>
      <c r="J28" s="14" t="n">
        <f aca="false">E28*3%</f>
        <v>47.55</v>
      </c>
      <c r="K28" s="15" t="n">
        <f aca="false">(E28+140.8)*6.67%</f>
        <v>115.11086</v>
      </c>
      <c r="L28" s="15" t="n">
        <f aca="false">(E28+140.8)*4%+(F28+G28+H28+I28)*1%</f>
        <v>73.2635</v>
      </c>
      <c r="M28" s="15" t="n">
        <f aca="false">(E28)*3%+(F28+H28+I28)*2%+J28</f>
        <v>102.563</v>
      </c>
      <c r="N28" s="15" t="n">
        <f aca="false">(E28)*4%+(E28+F28+G28+H28+I28)*1%</f>
        <v>83.4815</v>
      </c>
      <c r="O28" s="15" t="n">
        <f aca="false">(E28+F28+H28+I28)*2.55%</f>
        <v>49.932825</v>
      </c>
      <c r="P28" s="15" t="n">
        <f aca="false">(D28+H28)*2%</f>
        <v>40.44</v>
      </c>
      <c r="Q28" s="15"/>
      <c r="R28" s="44" t="n">
        <f aca="false">(D28+H28+J28-K28-L28-M28-N28-O28-P28-Q28)*12</f>
        <v>19257.09978</v>
      </c>
      <c r="S28" s="15" t="n">
        <f aca="false">((R28-16000)*25%+1420-((R28-16000)*25%+1420)*1.5%)/12</f>
        <v>183.39673506875</v>
      </c>
      <c r="T28" s="46" t="n">
        <f aca="false">D28+H28+J28-K28-L28-M28-N28-O28-P28-Q28-S28</f>
        <v>1421.36157993125</v>
      </c>
      <c r="V28" s="27"/>
    </row>
    <row r="29" customFormat="false" ht="14.1" hidden="false" customHeight="true" outlineLevel="0" collapsed="false">
      <c r="A29" s="9" t="s">
        <v>67</v>
      </c>
      <c r="B29" s="9" t="s">
        <v>64</v>
      </c>
      <c r="C29" s="9" t="n">
        <v>3</v>
      </c>
      <c r="D29" s="10" t="n">
        <v>2022</v>
      </c>
      <c r="E29" s="11" t="n">
        <v>1626</v>
      </c>
      <c r="F29" s="12" t="n">
        <v>288.14</v>
      </c>
      <c r="G29" s="13" t="n">
        <v>50</v>
      </c>
      <c r="H29" s="14" t="n">
        <v>0</v>
      </c>
      <c r="I29" s="14" t="n">
        <v>85.01</v>
      </c>
      <c r="J29" s="19" t="n">
        <f aca="false">E29*3%</f>
        <v>48.78</v>
      </c>
      <c r="K29" s="15" t="n">
        <f aca="false">(E29+140.8)*6.67%</f>
        <v>117.84556</v>
      </c>
      <c r="L29" s="15" t="n">
        <f aca="false">(E29+140.8)*4%+(F29+G29+H29+I29)*1%</f>
        <v>74.9035</v>
      </c>
      <c r="M29" s="15" t="n">
        <f aca="false">(E29)*3%+(F29+H29+I29)*2%+J29</f>
        <v>105.023</v>
      </c>
      <c r="N29" s="15" t="n">
        <f aca="false">(E29)*4%+(E29+F29+G29+H29+I29)*1%</f>
        <v>85.5315</v>
      </c>
      <c r="O29" s="15" t="n">
        <f aca="false">(E29+F29+H29+I29)*2.55%</f>
        <v>50.978325</v>
      </c>
      <c r="P29" s="15" t="n">
        <f aca="false">(D29+H29)*2%</f>
        <v>40.44</v>
      </c>
      <c r="Q29" s="15"/>
      <c r="R29" s="44" t="n">
        <f aca="false">(D29+H29+J29-K29-L29-M29-N29-O29-P29-Q29)*12</f>
        <v>19152.69738</v>
      </c>
      <c r="S29" s="15" t="n">
        <f aca="false">((R29-16000)*25%+1420-((R29-16000)*25%+1420)*1.5%)/12</f>
        <v>181.25431081875</v>
      </c>
      <c r="T29" s="46" t="n">
        <f aca="false">D29+H29+J29-K29-L29-M29-N29-O29-P29-Q29-S29</f>
        <v>1414.80380418125</v>
      </c>
    </row>
    <row r="30" customFormat="false" ht="14.1" hidden="false" customHeight="true" outlineLevel="0" collapsed="false">
      <c r="A30" s="9" t="s">
        <v>68</v>
      </c>
      <c r="B30" s="9" t="s">
        <v>64</v>
      </c>
      <c r="C30" s="9" t="n">
        <v>4</v>
      </c>
      <c r="D30" s="10" t="n">
        <v>2062</v>
      </c>
      <c r="E30" s="11" t="n">
        <v>1666</v>
      </c>
      <c r="F30" s="12" t="n">
        <v>288.14</v>
      </c>
      <c r="G30" s="13" t="n">
        <v>50</v>
      </c>
      <c r="H30" s="14" t="n">
        <v>0</v>
      </c>
      <c r="I30" s="14" t="n">
        <v>85.01</v>
      </c>
      <c r="J30" s="19" t="n">
        <f aca="false">E30*3%</f>
        <v>49.98</v>
      </c>
      <c r="K30" s="15" t="n">
        <f aca="false">(E30+140.8)*6.67%</f>
        <v>120.51356</v>
      </c>
      <c r="L30" s="15" t="n">
        <f aca="false">(E30+140.8)*4%+(F30+G30+H30+I30)*1%</f>
        <v>76.5035</v>
      </c>
      <c r="M30" s="15" t="n">
        <f aca="false">(E30)*3%+(F30+H30+I30)*2%+J30</f>
        <v>107.423</v>
      </c>
      <c r="N30" s="15" t="n">
        <f aca="false">(E30)*4%+(E30+F30+G30+H30+I30)*1%</f>
        <v>87.5315</v>
      </c>
      <c r="O30" s="15" t="n">
        <f aca="false">(E30+F30+H30+I30)*2.55%</f>
        <v>51.998325</v>
      </c>
      <c r="P30" s="15" t="n">
        <f aca="false">(D30+H30)*2%</f>
        <v>41.24</v>
      </c>
      <c r="Q30" s="15"/>
      <c r="R30" s="44" t="n">
        <f aca="false">(D30+H30+J30-K30-L30-M30-N30-O30-P30-Q30)*12</f>
        <v>19521.24138</v>
      </c>
      <c r="S30" s="15" t="n">
        <f aca="false">((R30-16000)*25%+1420-((R30-16000)*25%+1420)*1.5%)/12</f>
        <v>188.81714081875</v>
      </c>
      <c r="T30" s="46" t="n">
        <f aca="false">D30+H30+J30-K30-L30-M30-N30-O30-P30-Q30-S30</f>
        <v>1437.95297418125</v>
      </c>
    </row>
    <row r="31" customFormat="false" ht="12.75" hidden="false" customHeight="false" outlineLevel="0" collapsed="false">
      <c r="A31" s="48" t="s">
        <v>6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49" t="s">
        <v>3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50" t="s">
        <v>3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A34" s="50" t="s">
        <v>4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A35" s="50" t="s">
        <v>4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A36" s="50" t="s">
        <v>4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2.75" hidden="false" customHeight="false" outlineLevel="0" collapsed="false">
      <c r="A37" s="51" t="s">
        <v>7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12.75" hidden="false" customHeight="false" outlineLevel="0" collapsed="false">
      <c r="A38" s="51" t="s">
        <v>71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12.75" hidden="false" customHeight="false" outlineLevel="0" collapsed="false">
      <c r="A39" s="51" t="s">
        <v>7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12.75" hidden="false" customHeight="false" outlineLevel="0" collapsed="false">
      <c r="A40" s="51" t="s">
        <v>7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2.75" hidden="false" customHeight="false" outlineLevel="0" collapsed="false">
      <c r="P41" s="52" t="s">
        <v>43</v>
      </c>
      <c r="Q41" s="52"/>
      <c r="R41" s="52"/>
      <c r="S41" s="52"/>
      <c r="T41" s="52"/>
    </row>
    <row r="42" customFormat="false" ht="12.75" hidden="false" customHeight="false" outlineLevel="0" collapsed="false">
      <c r="P42" s="25" t="s">
        <v>44</v>
      </c>
      <c r="Q42" s="25"/>
      <c r="R42" s="25"/>
      <c r="S42" s="25"/>
      <c r="T42" s="25"/>
    </row>
  </sheetData>
  <mergeCells count="15">
    <mergeCell ref="A2:T2"/>
    <mergeCell ref="A3:S3"/>
    <mergeCell ref="K4:S4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  <mergeCell ref="P41:T41"/>
    <mergeCell ref="P42:T4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5" min="4" style="0" width="7.99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4.28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0" width="6.99"/>
    <col collapsed="false" customWidth="true" hidden="false" outlineLevel="0" max="16" min="16" style="0" width="9.14"/>
    <col collapsed="false" customWidth="true" hidden="false" outlineLevel="0" max="17" min="17" style="0" width="5.13"/>
    <col collapsed="false" customWidth="true" hidden="false" outlineLevel="0" max="18" min="18" style="0" width="9.85"/>
    <col collapsed="false" customWidth="true" hidden="false" outlineLevel="0" max="19" min="19" style="0" width="8.99"/>
    <col collapsed="false" customWidth="true" hidden="false" outlineLevel="0" max="20" min="20" style="0" width="12.28"/>
  </cols>
  <sheetData>
    <row r="1" customFormat="false" ht="25.15" hidden="false" customHeight="true" outlineLevel="0" collapsed="false"/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2</v>
      </c>
      <c r="L4" s="4"/>
      <c r="M4" s="4"/>
      <c r="N4" s="4"/>
      <c r="O4" s="4"/>
      <c r="P4" s="4"/>
      <c r="Q4" s="4"/>
      <c r="R4" s="4"/>
      <c r="S4" s="4"/>
      <c r="T4" s="1"/>
      <c r="U4" s="53"/>
    </row>
    <row r="5" customFormat="false" ht="49.5" hidden="false" customHeight="true" outlineLevel="0" collapsed="false">
      <c r="A5" s="38" t="s">
        <v>3</v>
      </c>
      <c r="B5" s="38" t="s">
        <v>4</v>
      </c>
      <c r="C5" s="38" t="s">
        <v>49</v>
      </c>
      <c r="D5" s="38" t="s">
        <v>6</v>
      </c>
      <c r="E5" s="39" t="s">
        <v>7</v>
      </c>
      <c r="F5" s="40" t="s">
        <v>8</v>
      </c>
      <c r="G5" s="41" t="s">
        <v>9</v>
      </c>
      <c r="H5" s="38" t="s">
        <v>74</v>
      </c>
      <c r="I5" s="38" t="s">
        <v>75</v>
      </c>
      <c r="J5" s="38" t="s">
        <v>12</v>
      </c>
      <c r="K5" s="40" t="s">
        <v>13</v>
      </c>
      <c r="L5" s="40" t="s">
        <v>14</v>
      </c>
      <c r="M5" s="40" t="s">
        <v>15</v>
      </c>
      <c r="N5" s="40" t="s">
        <v>16</v>
      </c>
      <c r="O5" s="40" t="s">
        <v>17</v>
      </c>
      <c r="P5" s="40" t="s">
        <v>19</v>
      </c>
      <c r="Q5" s="54" t="s">
        <v>52</v>
      </c>
      <c r="R5" s="40" t="s">
        <v>20</v>
      </c>
      <c r="S5" s="40" t="s">
        <v>21</v>
      </c>
      <c r="T5" s="40" t="s">
        <v>22</v>
      </c>
      <c r="U5" s="31"/>
    </row>
    <row r="6" customFormat="false" ht="14.1" hidden="false" customHeight="true" outlineLevel="0" collapsed="false">
      <c r="A6" s="9" t="n">
        <v>1</v>
      </c>
      <c r="B6" s="9" t="s">
        <v>23</v>
      </c>
      <c r="C6" s="9"/>
      <c r="D6" s="10" t="n">
        <v>1092</v>
      </c>
      <c r="E6" s="11" t="n">
        <v>985</v>
      </c>
      <c r="F6" s="12" t="n">
        <v>288.14</v>
      </c>
      <c r="G6" s="13" t="n">
        <v>50</v>
      </c>
      <c r="H6" s="14" t="n">
        <v>50</v>
      </c>
      <c r="I6" s="14" t="n">
        <v>85.01</v>
      </c>
      <c r="J6" s="14" t="n">
        <f aca="false">E6*3%</f>
        <v>29.55</v>
      </c>
      <c r="K6" s="15" t="n">
        <f aca="false">(E6+140.8)*6.67%</f>
        <v>75.09086</v>
      </c>
      <c r="L6" s="15" t="n">
        <f aca="false">(E6+140.8)*4%+(F6+G6+H6+I6)*1%</f>
        <v>49.7635</v>
      </c>
      <c r="M6" s="15" t="n">
        <f aca="false">(E6)*3%+(F6+H6+I6)*2%+J6</f>
        <v>67.563</v>
      </c>
      <c r="N6" s="15" t="n">
        <f aca="false">(E6)*4%+(E6+F6+G6+H6+I6)*1%</f>
        <v>53.9815</v>
      </c>
      <c r="O6" s="15" t="n">
        <f aca="false">(E6+F6+H6+I6)*2.55%</f>
        <v>35.907825</v>
      </c>
      <c r="P6" s="15" t="n">
        <f aca="false">(D6+H6)*2%</f>
        <v>22.84</v>
      </c>
      <c r="Q6" s="55" t="n">
        <f aca="false">(D6+H6)/12+((D6+H6)/2)/24</f>
        <v>118.958333333333</v>
      </c>
      <c r="R6" s="44" t="n">
        <f aca="false">(D6+H6+J6-K6-L6-M6-N6-O6-P6-Q6)*12</f>
        <v>8969.33978</v>
      </c>
      <c r="S6" s="15" t="n">
        <f aca="false">((R6-7000)*10%-((R6-7000)*10%)*1.5%)/12</f>
        <v>16.1649973608333</v>
      </c>
      <c r="T6" s="46" t="n">
        <f aca="false">D6+H6+J6-K6-L6-M6-N6-O6-P6-Q6-S6</f>
        <v>731.279984305833</v>
      </c>
      <c r="U6" s="31"/>
    </row>
    <row r="7" customFormat="false" ht="14.1" hidden="false" customHeight="true" outlineLevel="0" collapsed="false">
      <c r="A7" s="9" t="n">
        <v>2</v>
      </c>
      <c r="B7" s="9" t="s">
        <v>23</v>
      </c>
      <c r="C7" s="9"/>
      <c r="D7" s="10" t="n">
        <v>1092</v>
      </c>
      <c r="E7" s="11" t="n">
        <v>1025</v>
      </c>
      <c r="F7" s="12" t="n">
        <v>288.14</v>
      </c>
      <c r="G7" s="13" t="n">
        <v>50</v>
      </c>
      <c r="H7" s="14" t="n">
        <v>50</v>
      </c>
      <c r="I7" s="14" t="n">
        <v>85.01</v>
      </c>
      <c r="J7" s="14" t="n">
        <f aca="false">E7*3%</f>
        <v>30.75</v>
      </c>
      <c r="K7" s="15" t="n">
        <f aca="false">(E7+140.8)*6.67%</f>
        <v>77.75886</v>
      </c>
      <c r="L7" s="15" t="n">
        <f aca="false">(E7+140.8)*4%+(F7+G7+H7+I7)*1%</f>
        <v>51.3635</v>
      </c>
      <c r="M7" s="15" t="n">
        <f aca="false">(E7)*3%+(F7+H7+I7)*2%+J7</f>
        <v>69.963</v>
      </c>
      <c r="N7" s="15" t="n">
        <f aca="false">(E7)*4%+(E7+F7+G7+H7+I7)*1%</f>
        <v>55.9815</v>
      </c>
      <c r="O7" s="15" t="n">
        <f aca="false">(E7+F7+H7+I7)*2.55%</f>
        <v>36.927825</v>
      </c>
      <c r="P7" s="15" t="n">
        <f aca="false">(D7+H7)*2%</f>
        <v>22.84</v>
      </c>
      <c r="Q7" s="55" t="n">
        <f aca="false">((D6+H6)/2)/24</f>
        <v>23.7916666666667</v>
      </c>
      <c r="R7" s="44" t="n">
        <f aca="false">(D7+H7+J7-K7-L7-M7-N7-O7-P7-Q7)*12</f>
        <v>10009.48378</v>
      </c>
      <c r="S7" s="15" t="n">
        <f aca="false">((R7-7000)*10%-((R7-7000)*10%)*1.5%)/12</f>
        <v>24.7028460275</v>
      </c>
      <c r="T7" s="46" t="n">
        <f aca="false">D7+H7+J7-K7-L7-M7-N7-O7-P7-Q7-S7</f>
        <v>809.420802305834</v>
      </c>
      <c r="U7" s="31"/>
    </row>
    <row r="8" customFormat="false" ht="14.1" hidden="false" customHeight="true" outlineLevel="0" collapsed="false">
      <c r="A8" s="9" t="s">
        <v>54</v>
      </c>
      <c r="B8" s="9" t="s">
        <v>26</v>
      </c>
      <c r="C8" s="9"/>
      <c r="D8" s="10" t="n">
        <v>1201</v>
      </c>
      <c r="E8" s="11" t="n">
        <v>1064</v>
      </c>
      <c r="F8" s="12" t="n">
        <v>288.14</v>
      </c>
      <c r="G8" s="13" t="n">
        <v>50</v>
      </c>
      <c r="H8" s="14" t="n">
        <v>50</v>
      </c>
      <c r="I8" s="14" t="n">
        <v>85.01</v>
      </c>
      <c r="J8" s="14" t="n">
        <f aca="false">E8*3%</f>
        <v>31.92</v>
      </c>
      <c r="K8" s="15" t="n">
        <f aca="false">(E8+140.8)*6.67%</f>
        <v>80.36016</v>
      </c>
      <c r="L8" s="15" t="n">
        <f aca="false">(E8+140.8)*4%+(F8+G8+H8+I8)*1%</f>
        <v>52.9235</v>
      </c>
      <c r="M8" s="15" t="n">
        <f aca="false">(E8)*3%+(F8+H8+I8)*2%+J8</f>
        <v>72.303</v>
      </c>
      <c r="N8" s="15" t="n">
        <f aca="false">(E8)*4%+(E8+F8+G8+H8+I8)*1%</f>
        <v>57.9315</v>
      </c>
      <c r="O8" s="15" t="n">
        <f aca="false">(E8+F8+H8+I8)*2.55%</f>
        <v>37.922325</v>
      </c>
      <c r="P8" s="15" t="n">
        <f aca="false">(D8+H8)*2%</f>
        <v>25.02</v>
      </c>
      <c r="Q8" s="55"/>
      <c r="R8" s="44" t="n">
        <f aca="false">(D8+H8+J8-K8-L8-M8-N8-O8-P8-Q8)*12</f>
        <v>11477.51418</v>
      </c>
      <c r="S8" s="15" t="n">
        <f aca="false">((R8-7000)*10%-((R8-7000)*10%)*1.5%)/12</f>
        <v>36.7529288941667</v>
      </c>
      <c r="T8" s="46" t="n">
        <f aca="false">D8+H8+J8-K8-L8-M8-N8-O8-P8-Q8-S8</f>
        <v>919.706586105834</v>
      </c>
      <c r="U8" s="31"/>
    </row>
    <row r="9" customFormat="false" ht="14.1" hidden="false" customHeight="true" outlineLevel="0" collapsed="false">
      <c r="A9" s="9" t="s">
        <v>55</v>
      </c>
      <c r="B9" s="9" t="s">
        <v>26</v>
      </c>
      <c r="C9" s="9" t="n">
        <v>1</v>
      </c>
      <c r="D9" s="10" t="n">
        <v>1225</v>
      </c>
      <c r="E9" s="11" t="n">
        <v>1104</v>
      </c>
      <c r="F9" s="12" t="n">
        <v>288.14</v>
      </c>
      <c r="G9" s="13" t="n">
        <v>50</v>
      </c>
      <c r="H9" s="14" t="n">
        <v>50</v>
      </c>
      <c r="I9" s="14" t="n">
        <v>85.01</v>
      </c>
      <c r="J9" s="14" t="n">
        <f aca="false">E9*3%</f>
        <v>33.12</v>
      </c>
      <c r="K9" s="15" t="n">
        <f aca="false">(E9+140.8)*6.67%</f>
        <v>83.02816</v>
      </c>
      <c r="L9" s="15" t="n">
        <f aca="false">(E9+140.8)*4%+(F9+G9+H9+I9)*1%</f>
        <v>54.5235</v>
      </c>
      <c r="M9" s="15" t="n">
        <f aca="false">(E9)*3%+(F9+H9+I9)*2%+J9</f>
        <v>74.703</v>
      </c>
      <c r="N9" s="15" t="n">
        <f aca="false">(E9)*4%+(E9+F9+G9+H9+I9)*1%</f>
        <v>59.9315</v>
      </c>
      <c r="O9" s="15" t="n">
        <f aca="false">(E9+F9+H9+I9)*2.55%</f>
        <v>38.942325</v>
      </c>
      <c r="P9" s="15" t="n">
        <f aca="false">(D9+H9)*2%</f>
        <v>25.5</v>
      </c>
      <c r="Q9" s="55"/>
      <c r="R9" s="44" t="n">
        <f aca="false">(D9+H9+J9-K9-L9-M9-N9-O9-P9-Q9)*12</f>
        <v>11657.89818</v>
      </c>
      <c r="S9" s="15" t="n">
        <f aca="false">((R9-7000)*10%-((R9-7000)*10%)*1.5%)/12</f>
        <v>38.2335808941667</v>
      </c>
      <c r="T9" s="46" t="n">
        <f aca="false">D9+H9+J9-K9-L9-M9-N9-O9-P9-Q9-S9</f>
        <v>933.257934105833</v>
      </c>
      <c r="U9" s="31"/>
    </row>
    <row r="10" customFormat="false" ht="14.1" hidden="false" customHeight="true" outlineLevel="0" collapsed="false">
      <c r="A10" s="9" t="s">
        <v>56</v>
      </c>
      <c r="B10" s="9" t="s">
        <v>26</v>
      </c>
      <c r="C10" s="9" t="n">
        <v>2</v>
      </c>
      <c r="D10" s="10" t="n">
        <v>1250</v>
      </c>
      <c r="E10" s="11" t="n">
        <v>1144</v>
      </c>
      <c r="F10" s="12" t="n">
        <v>288.14</v>
      </c>
      <c r="G10" s="13" t="n">
        <v>50</v>
      </c>
      <c r="H10" s="14" t="n">
        <v>50</v>
      </c>
      <c r="I10" s="14" t="n">
        <v>85.01</v>
      </c>
      <c r="J10" s="14" t="n">
        <f aca="false">E10*3%</f>
        <v>34.32</v>
      </c>
      <c r="K10" s="15" t="n">
        <f aca="false">(E10+140.8)*6.67%</f>
        <v>85.69616</v>
      </c>
      <c r="L10" s="15" t="n">
        <f aca="false">(E10+140.8)*4%+(F10+G10+H10+I10)*1%</f>
        <v>56.1235</v>
      </c>
      <c r="M10" s="15" t="n">
        <f aca="false">(E10)*3%+(F10+H10+I10)*2%+J10</f>
        <v>77.103</v>
      </c>
      <c r="N10" s="15" t="n">
        <f aca="false">(E10)*4%+(E10+F10+G10+H10+I10)*1%</f>
        <v>61.9315</v>
      </c>
      <c r="O10" s="15" t="n">
        <f aca="false">(E10+F10+H10+I10)*2.55%</f>
        <v>39.962325</v>
      </c>
      <c r="P10" s="15" t="n">
        <f aca="false">(D10+H10)*2%</f>
        <v>26</v>
      </c>
      <c r="Q10" s="55"/>
      <c r="R10" s="44" t="n">
        <f aca="false">(D10+H10+J10-K10-L10-M10-N10-O10-P10-Q10)*12</f>
        <v>11850.04218</v>
      </c>
      <c r="S10" s="15" t="n">
        <f aca="false">((R10-7000)*10%-((R10-7000)*10%)*1.5%)/12</f>
        <v>39.8107628941667</v>
      </c>
      <c r="T10" s="46" t="n">
        <f aca="false">D10+H10+J10-K10-L10-M10-N10-O10-P10-Q10-S10</f>
        <v>947.692752105833</v>
      </c>
      <c r="U10" s="31"/>
    </row>
    <row r="11" customFormat="false" ht="14.1" hidden="false" customHeight="true" outlineLevel="0" collapsed="false">
      <c r="A11" s="9" t="s">
        <v>57</v>
      </c>
      <c r="B11" s="9" t="s">
        <v>30</v>
      </c>
      <c r="C11" s="9"/>
      <c r="D11" s="10" t="n">
        <v>1381</v>
      </c>
      <c r="E11" s="11" t="n">
        <v>1185</v>
      </c>
      <c r="F11" s="12" t="n">
        <v>288.14</v>
      </c>
      <c r="G11" s="13" t="n">
        <v>50</v>
      </c>
      <c r="H11" s="14" t="n">
        <v>50</v>
      </c>
      <c r="I11" s="14" t="n">
        <v>85.01</v>
      </c>
      <c r="J11" s="14" t="n">
        <f aca="false">E11*3%</f>
        <v>35.55</v>
      </c>
      <c r="K11" s="15" t="n">
        <f aca="false">(E11+140.8)*6.67%</f>
        <v>88.43086</v>
      </c>
      <c r="L11" s="15" t="n">
        <f aca="false">(E11+140.8)*4%+(F11+G11+H11+I11)*1%</f>
        <v>57.7635</v>
      </c>
      <c r="M11" s="15" t="n">
        <f aca="false">(E11)*3%+(F11+H11+I11)*2%+J11</f>
        <v>79.563</v>
      </c>
      <c r="N11" s="15" t="n">
        <f aca="false">(E11)*4%+(E11+F11+G11+H11+I11)*1%</f>
        <v>63.9815</v>
      </c>
      <c r="O11" s="15" t="n">
        <f aca="false">(E11+F11+H11+I11)*2.55%</f>
        <v>41.007825</v>
      </c>
      <c r="P11" s="15" t="n">
        <f aca="false">(D11+H11)*2%</f>
        <v>28.62</v>
      </c>
      <c r="Q11" s="55"/>
      <c r="R11" s="44" t="n">
        <f aca="false">(D11+H11+J11-K11-L11-M11-N11-O11-P11-Q11)*12</f>
        <v>13286.19978</v>
      </c>
      <c r="S11" s="15" t="n">
        <f aca="false">((R11-12000)*18%+500-((R11-12000)*18%+500)*1.5%)/12</f>
        <v>60.0452684161667</v>
      </c>
      <c r="T11" s="46" t="n">
        <f aca="false">D11+H11+J11-K11-L11-M11-N11-O11-P11-Q11-S11</f>
        <v>1047.13804658383</v>
      </c>
      <c r="U11" s="31"/>
    </row>
    <row r="12" customFormat="false" ht="14.1" hidden="false" customHeight="true" outlineLevel="0" collapsed="false">
      <c r="A12" s="9" t="s">
        <v>58</v>
      </c>
      <c r="B12" s="9" t="s">
        <v>30</v>
      </c>
      <c r="C12" s="9" t="n">
        <v>1</v>
      </c>
      <c r="D12" s="10" t="n">
        <v>1409</v>
      </c>
      <c r="E12" s="11" t="n">
        <v>1224</v>
      </c>
      <c r="F12" s="12" t="n">
        <v>288.14</v>
      </c>
      <c r="G12" s="13" t="n">
        <v>50</v>
      </c>
      <c r="H12" s="14" t="n">
        <v>50</v>
      </c>
      <c r="I12" s="14" t="n">
        <v>85.01</v>
      </c>
      <c r="J12" s="14" t="n">
        <f aca="false">E12*3%</f>
        <v>36.72</v>
      </c>
      <c r="K12" s="15" t="n">
        <f aca="false">(E12+140.8)*6.67%</f>
        <v>91.03216</v>
      </c>
      <c r="L12" s="15" t="n">
        <f aca="false">(E12+140.8)*4%+(F12+G12+H12+I12)*1%</f>
        <v>59.3235</v>
      </c>
      <c r="M12" s="15" t="n">
        <f aca="false">(E12)*3%+(F12+H12+I12)*2%+J12</f>
        <v>81.903</v>
      </c>
      <c r="N12" s="15" t="n">
        <f aca="false">(E12)*4%+(E12+F12+G12+H12+I12)*1%</f>
        <v>65.9315</v>
      </c>
      <c r="O12" s="15" t="n">
        <f aca="false">(E12+F12+H12+I12)*2.55%</f>
        <v>42.002325</v>
      </c>
      <c r="P12" s="15" t="n">
        <f aca="false">(D12+H12)*2%</f>
        <v>29.18</v>
      </c>
      <c r="Q12" s="55"/>
      <c r="R12" s="44" t="n">
        <f aca="false">(D12+H12+J12-K12-L12-M12-N12-O12-P12-Q12)*12</f>
        <v>13516.17018</v>
      </c>
      <c r="S12" s="15" t="n">
        <f aca="false">((R12-12000)*18%+500-((R12-12000)*18%+500)*1.5%)/12</f>
        <v>63.4430810761667</v>
      </c>
      <c r="T12" s="46" t="n">
        <f aca="false">D12+H12+J12-K12-L12-M12-N12-O12-P12-Q12-S12</f>
        <v>1062.90443392383</v>
      </c>
      <c r="U12" s="31"/>
    </row>
    <row r="13" customFormat="false" ht="14.1" hidden="false" customHeight="true" outlineLevel="0" collapsed="false">
      <c r="A13" s="9" t="s">
        <v>59</v>
      </c>
      <c r="B13" s="9" t="s">
        <v>30</v>
      </c>
      <c r="C13" s="9" t="n">
        <v>2</v>
      </c>
      <c r="D13" s="10" t="n">
        <v>1437</v>
      </c>
      <c r="E13" s="11" t="n">
        <v>1264</v>
      </c>
      <c r="F13" s="12" t="n">
        <v>288.14</v>
      </c>
      <c r="G13" s="13" t="n">
        <v>50</v>
      </c>
      <c r="H13" s="14" t="n">
        <v>50</v>
      </c>
      <c r="I13" s="14" t="n">
        <v>85.01</v>
      </c>
      <c r="J13" s="14" t="n">
        <f aca="false">E13*3%</f>
        <v>37.92</v>
      </c>
      <c r="K13" s="15" t="n">
        <f aca="false">(E13+140.8)*6.67%</f>
        <v>93.70016</v>
      </c>
      <c r="L13" s="15" t="n">
        <f aca="false">(E13+140.8)*4%+(F13+G13+H13+I13)*1%</f>
        <v>60.9235</v>
      </c>
      <c r="M13" s="15" t="n">
        <f aca="false">(E13)*3%+(F13+H13+I13)*2%+J13</f>
        <v>84.303</v>
      </c>
      <c r="N13" s="15" t="n">
        <f aca="false">(E13)*4%+(E13+F13+G13+H13+I13)*1%</f>
        <v>67.9315</v>
      </c>
      <c r="O13" s="15" t="n">
        <f aca="false">(E13+F13+H13+I13)*2.55%</f>
        <v>43.022325</v>
      </c>
      <c r="P13" s="15" t="n">
        <f aca="false">(D13+H13)*2%</f>
        <v>29.74</v>
      </c>
      <c r="Q13" s="55"/>
      <c r="R13" s="44" t="n">
        <f aca="false">(D13+H13+J13-K13-L13-M13-N13-O13-P13-Q13)*12</f>
        <v>13743.59418</v>
      </c>
      <c r="S13" s="15" t="n">
        <f aca="false">((R13-12000)*18%+500-((R13-12000)*18%+500)*1.5%)/12</f>
        <v>66.8032706761667</v>
      </c>
      <c r="T13" s="46" t="n">
        <f aca="false">D13+H13+J13-K13-L13-M13-N13-O13-P13-Q13-S13</f>
        <v>1078.49624432383</v>
      </c>
      <c r="U13" s="31"/>
    </row>
    <row r="14" customFormat="false" ht="14.1" hidden="false" customHeight="true" outlineLevel="0" collapsed="false">
      <c r="A14" s="9" t="s">
        <v>60</v>
      </c>
      <c r="B14" s="9" t="s">
        <v>34</v>
      </c>
      <c r="C14" s="9"/>
      <c r="D14" s="10" t="n">
        <v>1588</v>
      </c>
      <c r="E14" s="11" t="n">
        <v>1305</v>
      </c>
      <c r="F14" s="12" t="n">
        <v>288.14</v>
      </c>
      <c r="G14" s="13" t="n">
        <v>50</v>
      </c>
      <c r="H14" s="14" t="n">
        <v>50</v>
      </c>
      <c r="I14" s="14" t="n">
        <v>85.01</v>
      </c>
      <c r="J14" s="14" t="n">
        <f aca="false">E14*3%</f>
        <v>39.15</v>
      </c>
      <c r="K14" s="15" t="n">
        <f aca="false">(E14+140.8)*6.67%</f>
        <v>96.43486</v>
      </c>
      <c r="L14" s="15" t="n">
        <f aca="false">(E14+140.8)*4%+(F14+G14+H14+I14)*1%</f>
        <v>62.5635</v>
      </c>
      <c r="M14" s="15" t="n">
        <f aca="false">(E14)*3%+(F14+H14+I14)*2%+J14</f>
        <v>86.763</v>
      </c>
      <c r="N14" s="15" t="n">
        <f aca="false">(E14)*4%+(E14+F14+G14+H14+I14)*1%</f>
        <v>69.9815</v>
      </c>
      <c r="O14" s="15" t="n">
        <f aca="false">(E14+F14+H14+I14)*2.55%</f>
        <v>44.067825</v>
      </c>
      <c r="P14" s="15" t="n">
        <f aca="false">(D14+H14)*2%</f>
        <v>32.76</v>
      </c>
      <c r="Q14" s="55"/>
      <c r="R14" s="44" t="n">
        <f aca="false">(D14+H14+J14-K14-L14-M14-N14-O14-P14-Q14)*12</f>
        <v>15414.95178</v>
      </c>
      <c r="S14" s="15" t="n">
        <f aca="false">((R14-12000)*18%+500-((R14-12000)*18%+500)*1.5%)/12</f>
        <v>91.4975792161666</v>
      </c>
      <c r="T14" s="46" t="n">
        <f aca="false">D14+H14+J14-K14-L14-M14-N14-O14-P14-Q14-S14</f>
        <v>1193.08173578383</v>
      </c>
      <c r="U14" s="31"/>
    </row>
    <row r="15" customFormat="false" ht="14.1" hidden="false" customHeight="true" outlineLevel="0" collapsed="false">
      <c r="A15" s="9" t="s">
        <v>61</v>
      </c>
      <c r="B15" s="9" t="s">
        <v>34</v>
      </c>
      <c r="C15" s="9" t="n">
        <v>1</v>
      </c>
      <c r="D15" s="10" t="n">
        <v>1620</v>
      </c>
      <c r="E15" s="11" t="n">
        <v>1345</v>
      </c>
      <c r="F15" s="12" t="n">
        <v>288.14</v>
      </c>
      <c r="G15" s="13" t="n">
        <v>50</v>
      </c>
      <c r="H15" s="14" t="n">
        <v>50</v>
      </c>
      <c r="I15" s="14" t="n">
        <v>85.01</v>
      </c>
      <c r="J15" s="14" t="n">
        <f aca="false">E15*3%</f>
        <v>40.35</v>
      </c>
      <c r="K15" s="15" t="n">
        <f aca="false">(E15+140.8)*6.67%</f>
        <v>99.10286</v>
      </c>
      <c r="L15" s="15" t="n">
        <f aca="false">(E15+140.8)*4%+(F15+G15+H15+I15)*1%</f>
        <v>64.1635</v>
      </c>
      <c r="M15" s="15" t="n">
        <f aca="false">(E15)*3%+(F15+H15+I15)*2%+J15</f>
        <v>89.163</v>
      </c>
      <c r="N15" s="15" t="n">
        <f aca="false">(E15)*4%+(E15+F15+G15+H15+I15)*1%</f>
        <v>71.9815</v>
      </c>
      <c r="O15" s="15" t="n">
        <f aca="false">(E15+F15+H15+I15)*2.55%</f>
        <v>45.087825</v>
      </c>
      <c r="P15" s="15" t="n">
        <f aca="false">(D15+H15)*2%</f>
        <v>33.4</v>
      </c>
      <c r="Q15" s="55"/>
      <c r="R15" s="44" t="n">
        <f aca="false">(D15+H15+J15-K15-L15-M15-N15-O15-P15-Q15)*12</f>
        <v>15689.41578</v>
      </c>
      <c r="S15" s="15" t="n">
        <f aca="false">((R15-12000)*18%+500-((R15-12000)*18%+500)*1.5%)/12</f>
        <v>95.5527848161666</v>
      </c>
      <c r="T15" s="46" t="n">
        <f aca="false">D15+H15+J15-K15-L15-M15-N15-O15-P15-Q15-S15</f>
        <v>1211.89853018383</v>
      </c>
      <c r="U15" s="56"/>
    </row>
    <row r="16" customFormat="false" ht="14.1" hidden="false" customHeight="true" outlineLevel="0" collapsed="false">
      <c r="A16" s="9" t="s">
        <v>62</v>
      </c>
      <c r="B16" s="9" t="s">
        <v>34</v>
      </c>
      <c r="C16" s="9" t="n">
        <v>2</v>
      </c>
      <c r="D16" s="10" t="n">
        <v>1652</v>
      </c>
      <c r="E16" s="11" t="n">
        <v>1385</v>
      </c>
      <c r="F16" s="12" t="n">
        <v>288.14</v>
      </c>
      <c r="G16" s="13" t="n">
        <v>50</v>
      </c>
      <c r="H16" s="14" t="n">
        <v>50</v>
      </c>
      <c r="I16" s="14" t="n">
        <v>85.01</v>
      </c>
      <c r="J16" s="14" t="n">
        <f aca="false">E16*3%</f>
        <v>41.55</v>
      </c>
      <c r="K16" s="15" t="n">
        <f aca="false">(E16+140.8)*6.67%</f>
        <v>101.77086</v>
      </c>
      <c r="L16" s="15" t="n">
        <f aca="false">(E16+140.8)*4%+(F16+G16+H16+I16)*1%</f>
        <v>65.7635</v>
      </c>
      <c r="M16" s="15" t="n">
        <f aca="false">(E16)*3%+(F16+H16+I16)*2%+J16</f>
        <v>91.563</v>
      </c>
      <c r="N16" s="15" t="n">
        <f aca="false">(E16)*4%+(E16+F16+G16+H16+I16)*1%</f>
        <v>73.9815</v>
      </c>
      <c r="O16" s="15" t="n">
        <f aca="false">(E16+F16+H16+I16)*2.55%</f>
        <v>46.107825</v>
      </c>
      <c r="P16" s="15" t="n">
        <f aca="false">(D16+H16)*2%</f>
        <v>34.04</v>
      </c>
      <c r="Q16" s="55"/>
      <c r="R16" s="44" t="n">
        <f aca="false">(D16+H16+J16-K16-L16-M16-N16-O16-P16-Q16)*12</f>
        <v>15963.87978</v>
      </c>
      <c r="S16" s="15" t="n">
        <f aca="false">((R16-12000)*18%+500-((R16-12000)*18%+500)*1.5%)/12</f>
        <v>99.6079904161667</v>
      </c>
      <c r="T16" s="46" t="n">
        <f aca="false">D16+H16+J16-K16-L16-M16-N16-O16-P16-Q16-S16</f>
        <v>1230.71532458383</v>
      </c>
      <c r="U16" s="56"/>
    </row>
    <row r="17" customFormat="false" ht="14.1" hidden="false" customHeight="true" outlineLevel="0" collapsed="false">
      <c r="A17" s="9" t="s">
        <v>63</v>
      </c>
      <c r="B17" s="9" t="s">
        <v>34</v>
      </c>
      <c r="C17" s="9"/>
      <c r="D17" s="10" t="n">
        <v>1906</v>
      </c>
      <c r="E17" s="11" t="n">
        <v>1425</v>
      </c>
      <c r="F17" s="12" t="n">
        <v>288.14</v>
      </c>
      <c r="G17" s="13" t="n">
        <v>50</v>
      </c>
      <c r="H17" s="14" t="n">
        <v>50</v>
      </c>
      <c r="I17" s="14" t="n">
        <v>85.01</v>
      </c>
      <c r="J17" s="14" t="n">
        <f aca="false">E17*3%</f>
        <v>42.75</v>
      </c>
      <c r="K17" s="15" t="n">
        <f aca="false">(E17+140.8)*6.67%</f>
        <v>104.43886</v>
      </c>
      <c r="L17" s="15" t="n">
        <f aca="false">(E17+140.8)*4%+(F17+G17+H17+I17)*1%</f>
        <v>67.3635</v>
      </c>
      <c r="M17" s="15" t="n">
        <f aca="false">(E17)*3%+(F17+H17+I17)*2%+J17</f>
        <v>93.963</v>
      </c>
      <c r="N17" s="15" t="n">
        <f aca="false">(E17)*4%+(E17+F17+G17+H17+I17)*1%</f>
        <v>75.9815</v>
      </c>
      <c r="O17" s="15" t="n">
        <f aca="false">(E17+F17+H17+I17)*2.55%</f>
        <v>47.127825</v>
      </c>
      <c r="P17" s="15" t="n">
        <f aca="false">(D17+H17)*2%</f>
        <v>39.12</v>
      </c>
      <c r="Q17" s="55"/>
      <c r="R17" s="44" t="n">
        <f aca="false">(D17+H17+J17-K17-L17-M17-N17-O17-P17-Q17)*12</f>
        <v>18849.06378</v>
      </c>
      <c r="S17" s="15" t="n">
        <f aca="false">((R17-16000)*25%+1220-((R17-16000)*25%+1220)*1.5%)/12</f>
        <v>158.606829652083</v>
      </c>
      <c r="T17" s="46" t="n">
        <f aca="false">D17+H17+J17-K17-L17-M17-N17-O17-P17-Q17-S17</f>
        <v>1412.14848534792</v>
      </c>
      <c r="U17" s="56"/>
    </row>
    <row r="18" customFormat="false" ht="14.1" hidden="false" customHeight="true" outlineLevel="0" collapsed="false">
      <c r="A18" s="9" t="n">
        <v>23</v>
      </c>
      <c r="B18" s="9" t="s">
        <v>64</v>
      </c>
      <c r="C18" s="9"/>
      <c r="D18" s="10" t="n">
        <v>1906</v>
      </c>
      <c r="E18" s="11" t="n">
        <v>1465</v>
      </c>
      <c r="F18" s="12" t="n">
        <v>288.14</v>
      </c>
      <c r="G18" s="13" t="n">
        <v>50</v>
      </c>
      <c r="H18" s="14" t="n">
        <v>50</v>
      </c>
      <c r="I18" s="14" t="n">
        <v>85.01</v>
      </c>
      <c r="J18" s="14" t="n">
        <f aca="false">E18*3%</f>
        <v>43.95</v>
      </c>
      <c r="K18" s="15" t="n">
        <f aca="false">(E18+140.8)*6.67%</f>
        <v>107.10686</v>
      </c>
      <c r="L18" s="15" t="n">
        <f aca="false">(E18+140.8)*4%+(F18+G18+H18+I18)*1%</f>
        <v>68.9635</v>
      </c>
      <c r="M18" s="15" t="n">
        <f aca="false">(E18)*3%+(F18+H18+I18)*2%+J18</f>
        <v>96.363</v>
      </c>
      <c r="N18" s="15" t="n">
        <f aca="false">(E18)*4%+(E18+F18+G18+H18+I18)*1%</f>
        <v>77.9815</v>
      </c>
      <c r="O18" s="15" t="n">
        <f aca="false">(E18+F18+H18+I18)*2.55%</f>
        <v>48.147825</v>
      </c>
      <c r="P18" s="15" t="n">
        <f aca="false">(D18+H18)*2%</f>
        <v>39.12</v>
      </c>
      <c r="Q18" s="55"/>
      <c r="R18" s="44" t="n">
        <f aca="false">(D18+H18+J18-K18-L18-M18-N18-O18-P18-Q18)*12</f>
        <v>18747.20778</v>
      </c>
      <c r="S18" s="15" t="n">
        <f aca="false">((R18-16000)*25%+1220-((R18-16000)*25%+1220)*1.5%)/12</f>
        <v>156.516659652083</v>
      </c>
      <c r="T18" s="46" t="n">
        <f aca="false">D18+H18+J18-K18-L18-M18-N18-O18-P18-Q18-S18</f>
        <v>1405.75065534792</v>
      </c>
      <c r="U18" s="56"/>
    </row>
    <row r="19" customFormat="false" ht="14.1" hidden="false" customHeight="true" outlineLevel="0" collapsed="false">
      <c r="A19" s="9" t="n">
        <v>24</v>
      </c>
      <c r="B19" s="9" t="s">
        <v>64</v>
      </c>
      <c r="C19" s="9" t="n">
        <v>1</v>
      </c>
      <c r="D19" s="10" t="n">
        <v>1944</v>
      </c>
      <c r="E19" s="11" t="n">
        <v>1465</v>
      </c>
      <c r="F19" s="12" t="n">
        <v>288.14</v>
      </c>
      <c r="G19" s="13" t="n">
        <v>50</v>
      </c>
      <c r="H19" s="14" t="n">
        <v>50</v>
      </c>
      <c r="I19" s="14" t="n">
        <v>85.01</v>
      </c>
      <c r="J19" s="14" t="n">
        <f aca="false">E19*3%</f>
        <v>43.95</v>
      </c>
      <c r="K19" s="15" t="n">
        <f aca="false">(E19+140.8)*6.67%</f>
        <v>107.10686</v>
      </c>
      <c r="L19" s="15" t="n">
        <f aca="false">(E19+140.8)*4%+(F19+G19+H19+I19)*1%</f>
        <v>68.9635</v>
      </c>
      <c r="M19" s="15" t="n">
        <f aca="false">(E19)*3%+(F19+H19+I19)*2%+J19</f>
        <v>96.363</v>
      </c>
      <c r="N19" s="15" t="n">
        <f aca="false">(E19)*4%+(E19+F19+G19+H19+I19)*1%</f>
        <v>77.9815</v>
      </c>
      <c r="O19" s="15" t="n">
        <f aca="false">(E19+F19+H19+I19)*2.55%</f>
        <v>48.147825</v>
      </c>
      <c r="P19" s="15" t="n">
        <f aca="false">(D19+H19)*2%</f>
        <v>39.88</v>
      </c>
      <c r="Q19" s="55"/>
      <c r="R19" s="44" t="n">
        <f aca="false">(D19+H19+J19-K19-L19-M19-N19-O19-P19-Q19)*12</f>
        <v>19194.08778</v>
      </c>
      <c r="S19" s="15" t="n">
        <f aca="false">((R19-16000)*25%+1220-((R19-16000)*25%+1220)*1.5%)/12</f>
        <v>165.687009652083</v>
      </c>
      <c r="T19" s="46" t="n">
        <f aca="false">D19+H19+J19-K19-L19-M19-N19-O19-P19-Q19-S19</f>
        <v>1433.82030534792</v>
      </c>
      <c r="U19" s="56"/>
    </row>
    <row r="20" customFormat="false" ht="14.1" hidden="false" customHeight="true" outlineLevel="0" collapsed="false">
      <c r="A20" s="9" t="s">
        <v>65</v>
      </c>
      <c r="B20" s="9" t="s">
        <v>64</v>
      </c>
      <c r="C20" s="9" t="n">
        <v>1</v>
      </c>
      <c r="D20" s="10" t="n">
        <v>1944</v>
      </c>
      <c r="E20" s="11" t="n">
        <v>1506</v>
      </c>
      <c r="F20" s="12" t="n">
        <v>288.14</v>
      </c>
      <c r="G20" s="13" t="n">
        <v>50</v>
      </c>
      <c r="H20" s="14" t="n">
        <v>50</v>
      </c>
      <c r="I20" s="14" t="n">
        <v>85.01</v>
      </c>
      <c r="J20" s="14" t="n">
        <f aca="false">E20*3%</f>
        <v>45.18</v>
      </c>
      <c r="K20" s="15" t="n">
        <f aca="false">(E20+140.8)*6.67%</f>
        <v>109.84156</v>
      </c>
      <c r="L20" s="15" t="n">
        <f aca="false">(E20+140.8)*4%+(F20+G20+H20+I20)*1%</f>
        <v>70.6035</v>
      </c>
      <c r="M20" s="15" t="n">
        <f aca="false">(E20)*3%+(F20+H20+I20)*2%+J20</f>
        <v>98.823</v>
      </c>
      <c r="N20" s="15" t="n">
        <f aca="false">(E20)*4%+(E20+F20+G20+H20+I20)*1%</f>
        <v>80.0315</v>
      </c>
      <c r="O20" s="15" t="n">
        <f aca="false">(E20+F20+H20+I20)*2.55%</f>
        <v>49.193325</v>
      </c>
      <c r="P20" s="15" t="n">
        <f aca="false">(D20+H20)*2%</f>
        <v>39.88</v>
      </c>
      <c r="Q20" s="55"/>
      <c r="R20" s="44" t="n">
        <f aca="false">(D20+H20+J20-K20-L20-M20-N20-O20-P20-Q20)*12</f>
        <v>19089.68538</v>
      </c>
      <c r="S20" s="15" t="n">
        <f aca="false">((R20-16000)*25%+1220-((R20-16000)*25%+1220)*1.5%)/12</f>
        <v>163.544585402083</v>
      </c>
      <c r="T20" s="46" t="n">
        <f aca="false">D20+H20+J20-K20-L20-M20-N20-O20-P20-Q20-S20</f>
        <v>1427.26252959792</v>
      </c>
      <c r="U20" s="56"/>
    </row>
    <row r="21" customFormat="false" ht="14.1" hidden="false" customHeight="true" outlineLevel="0" collapsed="false">
      <c r="A21" s="9" t="s">
        <v>66</v>
      </c>
      <c r="B21" s="9" t="s">
        <v>64</v>
      </c>
      <c r="C21" s="9" t="n">
        <v>2</v>
      </c>
      <c r="D21" s="10" t="n">
        <v>1983</v>
      </c>
      <c r="E21" s="11" t="n">
        <v>1546</v>
      </c>
      <c r="F21" s="12" t="n">
        <v>288.14</v>
      </c>
      <c r="G21" s="13" t="n">
        <v>50</v>
      </c>
      <c r="H21" s="14" t="n">
        <v>50</v>
      </c>
      <c r="I21" s="14" t="n">
        <v>85.01</v>
      </c>
      <c r="J21" s="14" t="n">
        <f aca="false">E21*3%</f>
        <v>46.38</v>
      </c>
      <c r="K21" s="15" t="n">
        <f aca="false">(E21+140.8)*6.67%</f>
        <v>112.50956</v>
      </c>
      <c r="L21" s="15" t="n">
        <f aca="false">(E21+140.8)*4%+(F21+G21+H21+I21)*1%</f>
        <v>72.2035</v>
      </c>
      <c r="M21" s="15" t="n">
        <f aca="false">(E21)*3%+(F21+H21+I21)*2%+J21</f>
        <v>101.223</v>
      </c>
      <c r="N21" s="15" t="n">
        <f aca="false">(E21)*4%+(E21+F21+G21+H21+I21)*1%</f>
        <v>82.0315</v>
      </c>
      <c r="O21" s="15" t="n">
        <f aca="false">(E21+F21+H21+I21)*2.55%</f>
        <v>50.213325</v>
      </c>
      <c r="P21" s="15" t="n">
        <f aca="false">(D21+H21)*2%</f>
        <v>40.66</v>
      </c>
      <c r="Q21" s="55"/>
      <c r="R21" s="44" t="n">
        <f aca="false">(D21+H21+J21-K21-L21-M21-N21-O21-P21-Q21)*12</f>
        <v>19446.46938</v>
      </c>
      <c r="S21" s="15" t="n">
        <f aca="false">((R21-16000)*25%+1220-((R21-16000)*25%+1220)*1.5%)/12</f>
        <v>170.866090402083</v>
      </c>
      <c r="T21" s="46" t="n">
        <f aca="false">D21+H21+J21-K21-L21-M21-N21-O21-P21-Q21-S21</f>
        <v>1449.67302459792</v>
      </c>
      <c r="U21" s="56"/>
    </row>
    <row r="22" customFormat="false" ht="14.1" hidden="false" customHeight="true" outlineLevel="0" collapsed="false">
      <c r="A22" s="9" t="n">
        <v>29</v>
      </c>
      <c r="B22" s="9" t="s">
        <v>64</v>
      </c>
      <c r="C22" s="9" t="n">
        <v>2</v>
      </c>
      <c r="D22" s="10" t="n">
        <v>1983</v>
      </c>
      <c r="E22" s="11" t="n">
        <v>1585</v>
      </c>
      <c r="F22" s="12" t="n">
        <v>288.14</v>
      </c>
      <c r="G22" s="13" t="n">
        <v>50</v>
      </c>
      <c r="H22" s="14" t="n">
        <v>50</v>
      </c>
      <c r="I22" s="14" t="n">
        <v>85.01</v>
      </c>
      <c r="J22" s="14" t="n">
        <f aca="false">E22*3%</f>
        <v>47.55</v>
      </c>
      <c r="K22" s="15" t="n">
        <f aca="false">(E22+140.8)*6.67%</f>
        <v>115.11086</v>
      </c>
      <c r="L22" s="15" t="n">
        <f aca="false">(E22+140.8)*4%+(F22+G22+H22+I22)*1%</f>
        <v>73.7635</v>
      </c>
      <c r="M22" s="15" t="n">
        <f aca="false">(E22)*3%+(F22+H22+I22)*2%+J22</f>
        <v>103.563</v>
      </c>
      <c r="N22" s="15" t="n">
        <f aca="false">(E22)*4%+(E22+F22+G22+H22+I22)*1%</f>
        <v>83.9815</v>
      </c>
      <c r="O22" s="15" t="n">
        <f aca="false">(E22+F22+H22+I22)*2.55%</f>
        <v>51.207825</v>
      </c>
      <c r="P22" s="15" t="n">
        <f aca="false">(D22+H22)*2%</f>
        <v>40.66</v>
      </c>
      <c r="Q22" s="55"/>
      <c r="R22" s="44" t="n">
        <f aca="false">(D22+H22+J22-K22-L22-M22-N22-O22-P22-Q22)*12</f>
        <v>19347.15978</v>
      </c>
      <c r="S22" s="15" t="n">
        <f aca="false">((R22-16000)*25%+1220-((R22-16000)*25%+1220)*1.5%)/12</f>
        <v>168.828174652083</v>
      </c>
      <c r="T22" s="46" t="n">
        <f aca="false">D22+H22+J22-K22-L22-M22-N22-O22-P22-Q22-S22</f>
        <v>1443.43514034792</v>
      </c>
    </row>
    <row r="23" customFormat="false" ht="14.1" hidden="false" customHeight="true" outlineLevel="0" collapsed="false">
      <c r="A23" s="9" t="n">
        <v>30</v>
      </c>
      <c r="B23" s="9" t="s">
        <v>64</v>
      </c>
      <c r="C23" s="9" t="n">
        <v>3</v>
      </c>
      <c r="D23" s="10" t="n">
        <v>2022</v>
      </c>
      <c r="E23" s="11" t="n">
        <v>1585</v>
      </c>
      <c r="F23" s="12" t="n">
        <v>288.14</v>
      </c>
      <c r="G23" s="13" t="n">
        <v>50</v>
      </c>
      <c r="H23" s="14" t="n">
        <v>50</v>
      </c>
      <c r="I23" s="14" t="n">
        <v>85.01</v>
      </c>
      <c r="J23" s="14" t="n">
        <f aca="false">E23*3%</f>
        <v>47.55</v>
      </c>
      <c r="K23" s="15" t="n">
        <f aca="false">(E23+140.8)*6.67%</f>
        <v>115.11086</v>
      </c>
      <c r="L23" s="15" t="n">
        <f aca="false">(E23+140.8)*4%+(F23+G23+H23+I23)*1%</f>
        <v>73.7635</v>
      </c>
      <c r="M23" s="15" t="n">
        <f aca="false">(E23)*3%+(F23+H23+I23)*2%+J23</f>
        <v>103.563</v>
      </c>
      <c r="N23" s="15" t="n">
        <f aca="false">(E23)*4%+(E23+F23+G23+H23+I23)*1%</f>
        <v>83.9815</v>
      </c>
      <c r="O23" s="15" t="n">
        <f aca="false">(E23+F23+H23+I23)*2.55%</f>
        <v>51.207825</v>
      </c>
      <c r="P23" s="15" t="n">
        <f aca="false">(D23+H23)*2%</f>
        <v>41.44</v>
      </c>
      <c r="Q23" s="55"/>
      <c r="R23" s="44" t="n">
        <f aca="false">(D23+H23+J23-K23-L23-M23-N23-O23-P23-Q23)*12</f>
        <v>19805.79978</v>
      </c>
      <c r="S23" s="15" t="n">
        <f aca="false">((R23-16000)*25%+1220-((R23-16000)*25%+1220)*1.5%)/12</f>
        <v>178.239849652083</v>
      </c>
      <c r="T23" s="46" t="n">
        <f aca="false">D23+H23+J23-K23-L23-M23-N23-O23-P23-Q23-S23</f>
        <v>1472.24346534792</v>
      </c>
    </row>
    <row r="24" customFormat="false" ht="14.1" hidden="false" customHeight="true" outlineLevel="0" collapsed="false">
      <c r="A24" s="9" t="s">
        <v>67</v>
      </c>
      <c r="B24" s="9" t="s">
        <v>64</v>
      </c>
      <c r="C24" s="9" t="n">
        <v>3</v>
      </c>
      <c r="D24" s="10" t="n">
        <v>2022</v>
      </c>
      <c r="E24" s="11" t="n">
        <v>1626</v>
      </c>
      <c r="F24" s="12" t="n">
        <v>288.14</v>
      </c>
      <c r="G24" s="13" t="n">
        <v>50</v>
      </c>
      <c r="H24" s="14" t="n">
        <v>50</v>
      </c>
      <c r="I24" s="14" t="n">
        <v>85.01</v>
      </c>
      <c r="J24" s="19" t="n">
        <f aca="false">E24*3%</f>
        <v>48.78</v>
      </c>
      <c r="K24" s="15" t="n">
        <f aca="false">(E24+140.8)*6.67%</f>
        <v>117.84556</v>
      </c>
      <c r="L24" s="15" t="n">
        <f aca="false">(E24+140.8)*4%+(F24+G24+H24+I24)*1%</f>
        <v>75.4035</v>
      </c>
      <c r="M24" s="15" t="n">
        <f aca="false">(E24)*3%+(F24+H24+I24)*2%+J24</f>
        <v>106.023</v>
      </c>
      <c r="N24" s="15" t="n">
        <f aca="false">(E24)*4%+(E24+F24+G24+H24+I24)*1%</f>
        <v>86.0315</v>
      </c>
      <c r="O24" s="15" t="n">
        <f aca="false">(E24+F24+H24+I24)*2.55%</f>
        <v>52.253325</v>
      </c>
      <c r="P24" s="15" t="n">
        <f aca="false">(D24+H24)*2%</f>
        <v>41.44</v>
      </c>
      <c r="Q24" s="55"/>
      <c r="R24" s="44" t="n">
        <f aca="false">(D24+H24+J24-K24-L24-M24-N24-O24-P24-Q24)*12</f>
        <v>19701.39738</v>
      </c>
      <c r="S24" s="15" t="n">
        <f aca="false">((R24-16000)*25%+1220-((R24-16000)*25%+1220)*1.5%)/12</f>
        <v>176.097425402083</v>
      </c>
      <c r="T24" s="46" t="n">
        <f aca="false">D24+H24+J24-K24-L24-M24-N24-O24-P24-Q24-S24</f>
        <v>1465.68568959792</v>
      </c>
    </row>
    <row r="25" customFormat="false" ht="14.1" hidden="false" customHeight="true" outlineLevel="0" collapsed="false">
      <c r="A25" s="9" t="s">
        <v>68</v>
      </c>
      <c r="B25" s="9" t="s">
        <v>64</v>
      </c>
      <c r="C25" s="9" t="n">
        <v>4</v>
      </c>
      <c r="D25" s="10" t="n">
        <v>2062</v>
      </c>
      <c r="E25" s="11" t="n">
        <v>1666</v>
      </c>
      <c r="F25" s="12" t="n">
        <v>288.14</v>
      </c>
      <c r="G25" s="13" t="n">
        <v>50</v>
      </c>
      <c r="H25" s="14" t="n">
        <v>50</v>
      </c>
      <c r="I25" s="14" t="n">
        <v>85.01</v>
      </c>
      <c r="J25" s="19" t="n">
        <f aca="false">E25*3%</f>
        <v>49.98</v>
      </c>
      <c r="K25" s="15" t="n">
        <f aca="false">(E25+140.8)*6.67%</f>
        <v>120.51356</v>
      </c>
      <c r="L25" s="15" t="n">
        <f aca="false">(E25+140.8)*4%+(F25+G25+H25+I25)*1%</f>
        <v>77.0035</v>
      </c>
      <c r="M25" s="15" t="n">
        <f aca="false">(E25)*3%+(F25+H25+I25)*2%+J25</f>
        <v>108.423</v>
      </c>
      <c r="N25" s="15" t="n">
        <f aca="false">(E25)*4%+(E25+F25+G25+H25+I25)*1%</f>
        <v>88.0315</v>
      </c>
      <c r="O25" s="15" t="n">
        <f aca="false">(E25+F25+H25+I25)*2.55%</f>
        <v>53.273325</v>
      </c>
      <c r="P25" s="15" t="n">
        <f aca="false">(D25+H25)*2%</f>
        <v>42.24</v>
      </c>
      <c r="Q25" s="55"/>
      <c r="R25" s="44" t="n">
        <f aca="false">(D25+H25+J25-K25-L25-M25-N25-O25-P25-Q25)*12</f>
        <v>20069.94138</v>
      </c>
      <c r="S25" s="15" t="n">
        <f aca="false">((R25-16000)*25%+1220-((R25-16000)*25%+1220)*1.5%)/12</f>
        <v>183.660255402083</v>
      </c>
      <c r="T25" s="46" t="n">
        <f aca="false">D25+H25+J25-K25-L25-M25-N25-O25-P25-Q25-S25</f>
        <v>1488.83485959792</v>
      </c>
    </row>
    <row r="26" customFormat="false" ht="12.75" hidden="false" customHeight="false" outlineLevel="0" collapsed="false">
      <c r="A26" s="48" t="s">
        <v>6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49" t="s">
        <v>3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50" t="s">
        <v>3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50" t="s">
        <v>4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50" t="s">
        <v>4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50" t="s">
        <v>4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51" t="s">
        <v>7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51" t="s">
        <v>7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A34" s="51" t="s">
        <v>7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12.75" hidden="false" customHeight="false" outlineLevel="0" collapsed="false">
      <c r="A35" s="51" t="s">
        <v>7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A36" s="3"/>
      <c r="B36" s="3"/>
      <c r="C36" s="3"/>
      <c r="D36" s="3"/>
      <c r="E36" s="34"/>
      <c r="F36" s="35"/>
      <c r="G36" s="2"/>
      <c r="H36" s="35"/>
      <c r="I36" s="35"/>
      <c r="J36" s="35"/>
      <c r="K36" s="36"/>
      <c r="L36" s="36"/>
      <c r="M36" s="36"/>
      <c r="N36" s="36"/>
      <c r="O36" s="36"/>
      <c r="P36" s="57" t="s">
        <v>43</v>
      </c>
      <c r="Q36" s="57"/>
      <c r="R36" s="57"/>
      <c r="S36" s="57"/>
      <c r="T36" s="57"/>
    </row>
    <row r="37" customFormat="false" ht="12.75" hidden="false" customHeight="false" outlineLevel="0" collapsed="false">
      <c r="P37" s="24" t="s">
        <v>44</v>
      </c>
      <c r="Q37" s="24"/>
      <c r="R37" s="24"/>
      <c r="S37" s="24"/>
      <c r="T37" s="24"/>
    </row>
  </sheetData>
  <mergeCells count="15">
    <mergeCell ref="A2:T2"/>
    <mergeCell ref="A3:T3"/>
    <mergeCell ref="K4:S4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P36:T36"/>
    <mergeCell ref="P37:T3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.56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true" outlineLevel="0" max="6" min="6" style="0" width="10.13"/>
    <col collapsed="false" customWidth="true" hidden="true" outlineLevel="0" max="7" min="7" style="0" width="7.85"/>
    <col collapsed="false" customWidth="true" hidden="false" outlineLevel="0" max="8" min="8" style="0" width="7.56"/>
    <col collapsed="false" customWidth="true" hidden="true" outlineLevel="0" max="9" min="9" style="0" width="6.41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6" min="16" style="0" width="10.85"/>
    <col collapsed="false" customWidth="true" hidden="false" outlineLevel="0" max="17" min="17" style="0" width="8.99"/>
    <col collapsed="false" customWidth="true" hidden="false" outlineLevel="0" max="18" min="18" style="0" width="9.41"/>
    <col collapsed="false" customWidth="true" hidden="false" outlineLevel="0" max="19" min="19" style="0" width="8.99"/>
    <col collapsed="false" customWidth="true" hidden="false" outlineLevel="0" max="20" min="20" style="0" width="11.28"/>
  </cols>
  <sheetData>
    <row r="2" customFormat="false" ht="12.75" hidden="false" customHeight="fals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2</v>
      </c>
      <c r="L4" s="4"/>
      <c r="M4" s="4"/>
      <c r="N4" s="4"/>
      <c r="O4" s="4"/>
      <c r="P4" s="4"/>
      <c r="Q4" s="4"/>
      <c r="R4" s="4"/>
      <c r="S4" s="4"/>
      <c r="T4" s="1"/>
    </row>
    <row r="5" customFormat="false" ht="49.5" hidden="false" customHeight="true" outlineLevel="0" collapsed="false">
      <c r="A5" s="38" t="s">
        <v>3</v>
      </c>
      <c r="B5" s="38" t="s">
        <v>4</v>
      </c>
      <c r="C5" s="38" t="s">
        <v>49</v>
      </c>
      <c r="D5" s="38" t="s">
        <v>6</v>
      </c>
      <c r="E5" s="39" t="s">
        <v>7</v>
      </c>
      <c r="F5" s="40" t="s">
        <v>8</v>
      </c>
      <c r="G5" s="41" t="s">
        <v>9</v>
      </c>
      <c r="H5" s="38" t="s">
        <v>10</v>
      </c>
      <c r="I5" s="38" t="s">
        <v>11</v>
      </c>
      <c r="J5" s="38" t="s">
        <v>12</v>
      </c>
      <c r="K5" s="40" t="s">
        <v>13</v>
      </c>
      <c r="L5" s="40" t="s">
        <v>14</v>
      </c>
      <c r="M5" s="40" t="s">
        <v>15</v>
      </c>
      <c r="N5" s="40" t="s">
        <v>16</v>
      </c>
      <c r="O5" s="40" t="s">
        <v>17</v>
      </c>
      <c r="P5" s="40" t="s">
        <v>19</v>
      </c>
      <c r="Q5" s="40" t="s">
        <v>52</v>
      </c>
      <c r="R5" s="40" t="s">
        <v>20</v>
      </c>
      <c r="S5" s="40" t="s">
        <v>21</v>
      </c>
      <c r="T5" s="40" t="s">
        <v>22</v>
      </c>
      <c r="U5" s="31"/>
    </row>
    <row r="6" customFormat="false" ht="14.1" hidden="false" customHeight="true" outlineLevel="0" collapsed="false">
      <c r="A6" s="9" t="n">
        <v>1</v>
      </c>
      <c r="B6" s="9" t="s">
        <v>23</v>
      </c>
      <c r="C6" s="9"/>
      <c r="D6" s="10" t="n">
        <v>1092</v>
      </c>
      <c r="E6" s="11" t="n">
        <v>985</v>
      </c>
      <c r="F6" s="12" t="n">
        <v>288.14</v>
      </c>
      <c r="G6" s="13" t="n">
        <v>50</v>
      </c>
      <c r="H6" s="14" t="n">
        <v>70</v>
      </c>
      <c r="I6" s="14" t="n">
        <v>85.01</v>
      </c>
      <c r="J6" s="14" t="n">
        <f aca="false">E6*3%</f>
        <v>29.55</v>
      </c>
      <c r="K6" s="15" t="n">
        <f aca="false">(E6+140.8)*6.67%</f>
        <v>75.09086</v>
      </c>
      <c r="L6" s="15" t="n">
        <f aca="false">(E6+140.8)*4%+(F6+G6+H6+I6)*1%</f>
        <v>49.9635</v>
      </c>
      <c r="M6" s="15" t="n">
        <f aca="false">(E6)*3%+(F6+H6+I6)*2%+J6</f>
        <v>67.963</v>
      </c>
      <c r="N6" s="15" t="n">
        <f aca="false">(E6)*4%+(E6+F6+G6+H6+I6)*1%</f>
        <v>54.1815</v>
      </c>
      <c r="O6" s="15" t="n">
        <f aca="false">(E6+F6+H6+I6)*2.55%</f>
        <v>36.417825</v>
      </c>
      <c r="P6" s="15" t="n">
        <f aca="false">(D6+H6)*2%</f>
        <v>23.24</v>
      </c>
      <c r="Q6" s="15" t="n">
        <f aca="false">(D6+H6)/12+((D6+H6)/2)/24</f>
        <v>121.041666666667</v>
      </c>
      <c r="R6" s="44" t="n">
        <f aca="false">(D6+H6+J6-K6-L6-M6-N6-O6-P6-Q6)*12</f>
        <v>9163.81978</v>
      </c>
      <c r="S6" s="15" t="n">
        <f aca="false">((R6-9000)*10%-((R6-9000)*10%)*1.5%)/12</f>
        <v>1.34468736083332</v>
      </c>
      <c r="T6" s="46" t="n">
        <f aca="false">D6+H6+J6-K6-L6-M6-N6-O6-P6-Q6-S6</f>
        <v>762.3069609725</v>
      </c>
      <c r="U6" s="31"/>
    </row>
    <row r="7" customFormat="false" ht="14.1" hidden="false" customHeight="true" outlineLevel="0" collapsed="false">
      <c r="A7" s="9" t="n">
        <v>2</v>
      </c>
      <c r="B7" s="9" t="s">
        <v>23</v>
      </c>
      <c r="C7" s="9"/>
      <c r="D7" s="10" t="n">
        <v>1092</v>
      </c>
      <c r="E7" s="11" t="n">
        <v>1025</v>
      </c>
      <c r="F7" s="12" t="n">
        <v>288.14</v>
      </c>
      <c r="G7" s="13" t="n">
        <v>50</v>
      </c>
      <c r="H7" s="14" t="n">
        <v>70</v>
      </c>
      <c r="I7" s="14" t="n">
        <v>85.01</v>
      </c>
      <c r="J7" s="14" t="n">
        <f aca="false">E7*3%</f>
        <v>30.75</v>
      </c>
      <c r="K7" s="15" t="n">
        <f aca="false">(E7+140.8)*6.67%</f>
        <v>77.75886</v>
      </c>
      <c r="L7" s="15" t="n">
        <f aca="false">(E7+140.8)*4%+(F7+G7+H7+I7)*1%</f>
        <v>51.5635</v>
      </c>
      <c r="M7" s="15" t="n">
        <f aca="false">(E7)*3%+(F7+H7+I7)*2%+J7</f>
        <v>70.363</v>
      </c>
      <c r="N7" s="15" t="n">
        <f aca="false">(E7)*4%+(E7+F7+G7+H7+I7)*1%</f>
        <v>56.1815</v>
      </c>
      <c r="O7" s="15" t="n">
        <f aca="false">(E7+F7+H7+I7)*2.55%</f>
        <v>37.437825</v>
      </c>
      <c r="P7" s="15" t="n">
        <f aca="false">(D7+H7)*2%</f>
        <v>23.24</v>
      </c>
      <c r="Q7" s="15" t="n">
        <f aca="false">((D6+H6)/2)/24</f>
        <v>24.2083333333333</v>
      </c>
      <c r="R7" s="44" t="n">
        <f aca="false">(D7+H7+J7-K7-L7-M7-N7-O7-P7-Q7)*12</f>
        <v>10223.96378</v>
      </c>
      <c r="S7" s="15" t="n">
        <f aca="false">((R7-9000)*10%-((R7-9000)*10%)*1.5%)/12</f>
        <v>10.0467026941667</v>
      </c>
      <c r="T7" s="46" t="n">
        <f aca="false">D7+H7+J7-K7-L7-M7-N7-O7-P7-Q7-S7</f>
        <v>841.9502789725</v>
      </c>
      <c r="U7" s="31"/>
    </row>
    <row r="8" customFormat="false" ht="14.1" hidden="false" customHeight="true" outlineLevel="0" collapsed="false">
      <c r="A8" s="9" t="s">
        <v>54</v>
      </c>
      <c r="B8" s="9" t="s">
        <v>26</v>
      </c>
      <c r="C8" s="9"/>
      <c r="D8" s="10" t="n">
        <v>1201</v>
      </c>
      <c r="E8" s="11" t="n">
        <v>1064</v>
      </c>
      <c r="F8" s="12" t="n">
        <v>288.14</v>
      </c>
      <c r="G8" s="13" t="n">
        <v>50</v>
      </c>
      <c r="H8" s="14" t="n">
        <v>70</v>
      </c>
      <c r="I8" s="14" t="n">
        <v>85.01</v>
      </c>
      <c r="J8" s="14" t="n">
        <f aca="false">E8*3%</f>
        <v>31.92</v>
      </c>
      <c r="K8" s="15" t="n">
        <f aca="false">(E8+140.8)*6.67%</f>
        <v>80.36016</v>
      </c>
      <c r="L8" s="15" t="n">
        <f aca="false">(E8+140.8)*4%+(F8+G8+H8+I8)*1%</f>
        <v>53.1235</v>
      </c>
      <c r="M8" s="15" t="n">
        <f aca="false">(E8)*3%+(F8+H8+I8)*2%+J8</f>
        <v>72.703</v>
      </c>
      <c r="N8" s="15" t="n">
        <f aca="false">(E8)*4%+(E8+F8+G8+H8+I8)*1%</f>
        <v>58.1315</v>
      </c>
      <c r="O8" s="15" t="n">
        <f aca="false">(E8+F8+H8+I8)*2.55%</f>
        <v>38.432325</v>
      </c>
      <c r="P8" s="15" t="n">
        <f aca="false">(D8+H8)*2%</f>
        <v>25.42</v>
      </c>
      <c r="Q8" s="15"/>
      <c r="R8" s="44" t="n">
        <f aca="false">(D8+H8+J8-K8-L8-M8-N8-O8-P8-Q8)*12</f>
        <v>11696.99418</v>
      </c>
      <c r="S8" s="15" t="n">
        <f aca="false">((R8-9000)*10%-((R8-9000)*10%)*1.5%)/12</f>
        <v>22.1378272275</v>
      </c>
      <c r="T8" s="46" t="n">
        <f aca="false">D8+H8+J8-K8-L8-M8-N8-O8-P8-Q8-S8</f>
        <v>952.6116877725</v>
      </c>
      <c r="U8" s="31"/>
    </row>
    <row r="9" customFormat="false" ht="14.1" hidden="false" customHeight="true" outlineLevel="0" collapsed="false">
      <c r="A9" s="9" t="s">
        <v>55</v>
      </c>
      <c r="B9" s="9" t="s">
        <v>26</v>
      </c>
      <c r="C9" s="9" t="n">
        <v>1</v>
      </c>
      <c r="D9" s="10" t="n">
        <v>1225</v>
      </c>
      <c r="E9" s="11" t="n">
        <v>1104</v>
      </c>
      <c r="F9" s="12" t="n">
        <v>288.14</v>
      </c>
      <c r="G9" s="13" t="n">
        <v>50</v>
      </c>
      <c r="H9" s="14" t="n">
        <v>70</v>
      </c>
      <c r="I9" s="14" t="n">
        <v>85.01</v>
      </c>
      <c r="J9" s="14" t="n">
        <f aca="false">E9*3%</f>
        <v>33.12</v>
      </c>
      <c r="K9" s="15" t="n">
        <f aca="false">(E9+140.8)*6.67%</f>
        <v>83.02816</v>
      </c>
      <c r="L9" s="15" t="n">
        <f aca="false">(E9+140.8)*4%+(F9+G9+H9+I9)*1%</f>
        <v>54.7235</v>
      </c>
      <c r="M9" s="15" t="n">
        <f aca="false">(E9)*3%+(F9+H9+I9)*2%+J9</f>
        <v>75.103</v>
      </c>
      <c r="N9" s="15" t="n">
        <f aca="false">(E9)*4%+(E9+F9+G9+H9+I9)*1%</f>
        <v>60.1315</v>
      </c>
      <c r="O9" s="15" t="n">
        <f aca="false">(E9+F9+H9+I9)*2.55%</f>
        <v>39.452325</v>
      </c>
      <c r="P9" s="15" t="n">
        <f aca="false">(D9+H9)*2%</f>
        <v>25.9</v>
      </c>
      <c r="Q9" s="15"/>
      <c r="R9" s="44" t="n">
        <f aca="false">(D9+H9+J9-K9-L9-M9-N9-O9-P9-Q9)*12</f>
        <v>11877.37818</v>
      </c>
      <c r="S9" s="15" t="n">
        <f aca="false">((R9-9000)*10%-((R9-9000)*10%)*1.5%)/12</f>
        <v>23.6184792275</v>
      </c>
      <c r="T9" s="46" t="n">
        <f aca="false">D9+H9+J9-K9-L9-M9-N9-O9-P9-Q9-S9</f>
        <v>966.1630357725</v>
      </c>
      <c r="U9" s="31"/>
    </row>
    <row r="10" customFormat="false" ht="14.1" hidden="false" customHeight="true" outlineLevel="0" collapsed="false">
      <c r="A10" s="9" t="s">
        <v>56</v>
      </c>
      <c r="B10" s="9" t="s">
        <v>26</v>
      </c>
      <c r="C10" s="9" t="n">
        <v>2</v>
      </c>
      <c r="D10" s="10" t="n">
        <v>1250</v>
      </c>
      <c r="E10" s="11" t="n">
        <v>1144</v>
      </c>
      <c r="F10" s="12" t="n">
        <v>288.14</v>
      </c>
      <c r="G10" s="13" t="n">
        <v>50</v>
      </c>
      <c r="H10" s="14" t="n">
        <v>70</v>
      </c>
      <c r="I10" s="14" t="n">
        <v>85.01</v>
      </c>
      <c r="J10" s="14" t="n">
        <f aca="false">E10*3%</f>
        <v>34.32</v>
      </c>
      <c r="K10" s="15" t="n">
        <f aca="false">(E10+140.8)*6.67%</f>
        <v>85.69616</v>
      </c>
      <c r="L10" s="15" t="n">
        <f aca="false">(E10+140.8)*4%+(F10+G10+H10+I10)*1%</f>
        <v>56.3235</v>
      </c>
      <c r="M10" s="15" t="n">
        <f aca="false">(E10)*3%+(F10+H10+I10)*2%+J10</f>
        <v>77.503</v>
      </c>
      <c r="N10" s="15" t="n">
        <f aca="false">(E10)*4%+(E10+F10+G10+H10+I10)*1%</f>
        <v>62.1315</v>
      </c>
      <c r="O10" s="15" t="n">
        <f aca="false">(E10+F10+H10+I10)*2.55%</f>
        <v>40.472325</v>
      </c>
      <c r="P10" s="15" t="n">
        <f aca="false">(D10+H10)*2%</f>
        <v>26.4</v>
      </c>
      <c r="Q10" s="15"/>
      <c r="R10" s="44" t="n">
        <f aca="false">(D10+H10+J10-K10-L10-M10-N10-O10-P10-Q10)*12</f>
        <v>12069.52218</v>
      </c>
      <c r="S10" s="15" t="n">
        <f aca="false">((R10-12000)*18%+300-((R10-12000)*18%+300)*1.5%)/12</f>
        <v>25.6521902095</v>
      </c>
      <c r="T10" s="46" t="n">
        <f aca="false">D10+H10+J10-K10-L10-M10-N10-O10-P10-Q10-S10</f>
        <v>980.1413247905</v>
      </c>
      <c r="U10" s="31"/>
    </row>
    <row r="11" customFormat="false" ht="14.1" hidden="false" customHeight="true" outlineLevel="0" collapsed="false">
      <c r="A11" s="9" t="s">
        <v>57</v>
      </c>
      <c r="B11" s="9" t="s">
        <v>30</v>
      </c>
      <c r="C11" s="9"/>
      <c r="D11" s="10" t="n">
        <v>1381</v>
      </c>
      <c r="E11" s="11" t="n">
        <v>1185</v>
      </c>
      <c r="F11" s="12" t="n">
        <v>288.14</v>
      </c>
      <c r="G11" s="13" t="n">
        <v>50</v>
      </c>
      <c r="H11" s="14" t="n">
        <v>70</v>
      </c>
      <c r="I11" s="14" t="n">
        <v>85.01</v>
      </c>
      <c r="J11" s="14" t="n">
        <f aca="false">E11*3%</f>
        <v>35.55</v>
      </c>
      <c r="K11" s="15" t="n">
        <f aca="false">(E11+140.8)*6.67%</f>
        <v>88.43086</v>
      </c>
      <c r="L11" s="15" t="n">
        <f aca="false">(E11+140.8)*4%+(F11+G11+H11+I11)*1%</f>
        <v>57.9635</v>
      </c>
      <c r="M11" s="15" t="n">
        <f aca="false">(E11)*3%+(F11+H11+I11)*2%+J11</f>
        <v>79.963</v>
      </c>
      <c r="N11" s="15" t="n">
        <f aca="false">(E11)*4%+(E11+F11+G11+H11+I11)*1%</f>
        <v>64.1815</v>
      </c>
      <c r="O11" s="15" t="n">
        <f aca="false">(E11+F11+H11+I11)*2.55%</f>
        <v>41.517825</v>
      </c>
      <c r="P11" s="15" t="n">
        <f aca="false">(D11+H11)*2%</f>
        <v>29.02</v>
      </c>
      <c r="Q11" s="15"/>
      <c r="R11" s="44" t="n">
        <f aca="false">(D11+H11+J11-K11-L11-M11-N11-O11-P11-Q11)*12</f>
        <v>13505.67978</v>
      </c>
      <c r="S11" s="15" t="n">
        <f aca="false">((R11-12000)*18%+300-((R11-12000)*18%+300)*1.5%)/12</f>
        <v>46.8714187495</v>
      </c>
      <c r="T11" s="46" t="n">
        <f aca="false">D11+H11+J11-K11-L11-M11-N11-O11-P11-Q11-S11</f>
        <v>1078.6018962505</v>
      </c>
      <c r="U11" s="31"/>
    </row>
    <row r="12" customFormat="false" ht="14.1" hidden="false" customHeight="true" outlineLevel="0" collapsed="false">
      <c r="A12" s="9" t="s">
        <v>58</v>
      </c>
      <c r="B12" s="9" t="s">
        <v>30</v>
      </c>
      <c r="C12" s="9" t="n">
        <v>1</v>
      </c>
      <c r="D12" s="10" t="n">
        <v>1409</v>
      </c>
      <c r="E12" s="11" t="n">
        <v>1224</v>
      </c>
      <c r="F12" s="12" t="n">
        <v>288.14</v>
      </c>
      <c r="G12" s="13" t="n">
        <v>50</v>
      </c>
      <c r="H12" s="14" t="n">
        <v>70</v>
      </c>
      <c r="I12" s="14" t="n">
        <v>85.01</v>
      </c>
      <c r="J12" s="14" t="n">
        <f aca="false">E12*3%</f>
        <v>36.72</v>
      </c>
      <c r="K12" s="15" t="n">
        <f aca="false">(E12+140.8)*6.67%</f>
        <v>91.03216</v>
      </c>
      <c r="L12" s="15" t="n">
        <f aca="false">(E12+140.8)*4%+(F12+G12+H12+I12)*1%</f>
        <v>59.5235</v>
      </c>
      <c r="M12" s="15" t="n">
        <f aca="false">(E12)*3%+(F12+H12+I12)*2%+J12</f>
        <v>82.303</v>
      </c>
      <c r="N12" s="15" t="n">
        <f aca="false">(E12)*4%+(E12+F12+G12+H12+I12)*1%</f>
        <v>66.1315</v>
      </c>
      <c r="O12" s="15" t="n">
        <f aca="false">(E12+F12+H12+I12)*2.55%</f>
        <v>42.512325</v>
      </c>
      <c r="P12" s="15" t="n">
        <f aca="false">(D12+H12)*2%</f>
        <v>29.58</v>
      </c>
      <c r="Q12" s="15"/>
      <c r="R12" s="44" t="n">
        <f aca="false">(D12+H12+J12-K12-L12-M12-N12-O12-P12-Q12)*12</f>
        <v>13735.65018</v>
      </c>
      <c r="S12" s="15" t="n">
        <f aca="false">((R12-12000)*18%+300-((R12-12000)*18%+300)*1.5%)/12</f>
        <v>50.2692314095</v>
      </c>
      <c r="T12" s="46" t="n">
        <f aca="false">D12+H12+J12-K12-L12-M12-N12-O12-P12-Q12-S12</f>
        <v>1094.3682835905</v>
      </c>
      <c r="U12" s="31"/>
    </row>
    <row r="13" customFormat="false" ht="14.1" hidden="false" customHeight="true" outlineLevel="0" collapsed="false">
      <c r="A13" s="9" t="s">
        <v>59</v>
      </c>
      <c r="B13" s="9" t="s">
        <v>30</v>
      </c>
      <c r="C13" s="9" t="n">
        <v>2</v>
      </c>
      <c r="D13" s="10" t="n">
        <v>1437</v>
      </c>
      <c r="E13" s="11" t="n">
        <v>1264</v>
      </c>
      <c r="F13" s="12" t="n">
        <v>288.14</v>
      </c>
      <c r="G13" s="13" t="n">
        <v>50</v>
      </c>
      <c r="H13" s="14" t="n">
        <v>70</v>
      </c>
      <c r="I13" s="14" t="n">
        <v>85.01</v>
      </c>
      <c r="J13" s="14" t="n">
        <f aca="false">E13*3%</f>
        <v>37.92</v>
      </c>
      <c r="K13" s="15" t="n">
        <f aca="false">(E13+140.8)*6.67%</f>
        <v>93.70016</v>
      </c>
      <c r="L13" s="15" t="n">
        <f aca="false">(E13+140.8)*4%+(F13+G13+H13+I13)*1%</f>
        <v>61.1235</v>
      </c>
      <c r="M13" s="15" t="n">
        <f aca="false">(E13)*3%+(F13+H13+I13)*2%+J13</f>
        <v>84.703</v>
      </c>
      <c r="N13" s="15" t="n">
        <f aca="false">(E13)*4%+(E13+F13+G13+H13+I13)*1%</f>
        <v>68.1315</v>
      </c>
      <c r="O13" s="15" t="n">
        <f aca="false">(E13+F13+H13+I13)*2.55%</f>
        <v>43.532325</v>
      </c>
      <c r="P13" s="15" t="n">
        <f aca="false">(D13+H13)*2%</f>
        <v>30.14</v>
      </c>
      <c r="Q13" s="15"/>
      <c r="R13" s="44" t="n">
        <f aca="false">(D13+H13+J13-K13-L13-M13-N13-O13-P13-Q13)*12</f>
        <v>13963.07418</v>
      </c>
      <c r="S13" s="15" t="n">
        <f aca="false">((R13-12000)*18%+300-((R13-12000)*18%+300)*1.5%)/12</f>
        <v>53.6294210095</v>
      </c>
      <c r="T13" s="46" t="n">
        <f aca="false">D13+H13+J13-K13-L13-M13-N13-O13-P13-Q13-S13</f>
        <v>1109.9600939905</v>
      </c>
      <c r="U13" s="31"/>
    </row>
    <row r="14" customFormat="false" ht="14.1" hidden="false" customHeight="true" outlineLevel="0" collapsed="false">
      <c r="A14" s="9" t="s">
        <v>60</v>
      </c>
      <c r="B14" s="9" t="s">
        <v>34</v>
      </c>
      <c r="C14" s="9"/>
      <c r="D14" s="10" t="n">
        <v>1588</v>
      </c>
      <c r="E14" s="11" t="n">
        <v>1305</v>
      </c>
      <c r="F14" s="12" t="n">
        <v>288.14</v>
      </c>
      <c r="G14" s="13" t="n">
        <v>50</v>
      </c>
      <c r="H14" s="14" t="n">
        <v>70</v>
      </c>
      <c r="I14" s="14" t="n">
        <v>85.01</v>
      </c>
      <c r="J14" s="14" t="n">
        <f aca="false">E14*3%</f>
        <v>39.15</v>
      </c>
      <c r="K14" s="15" t="n">
        <f aca="false">(E14+140.8)*6.67%</f>
        <v>96.43486</v>
      </c>
      <c r="L14" s="15" t="n">
        <f aca="false">(E14+140.8)*4%+(F14+G14+H14+I14)*1%</f>
        <v>62.7635</v>
      </c>
      <c r="M14" s="15" t="n">
        <f aca="false">(E14)*3%+(F14+H14+I14)*2%+J14</f>
        <v>87.163</v>
      </c>
      <c r="N14" s="15" t="n">
        <f aca="false">(E14)*4%+(E14+F14+G14+H14+I14)*1%</f>
        <v>70.1815</v>
      </c>
      <c r="O14" s="15" t="n">
        <f aca="false">(E14+F14+H14+I14)*2.55%</f>
        <v>44.577825</v>
      </c>
      <c r="P14" s="15" t="n">
        <f aca="false">(D14+H14)*2%</f>
        <v>33.16</v>
      </c>
      <c r="Q14" s="15"/>
      <c r="R14" s="44" t="n">
        <f aca="false">(D14+H14+J14-K14-L14-M14-N14-O14-P14-Q14)*12</f>
        <v>15634.43178</v>
      </c>
      <c r="S14" s="15" t="n">
        <f aca="false">((R14-12000)*18%+300-((R14-12000)*18%+300)*1.5%)/12</f>
        <v>78.3237295495</v>
      </c>
      <c r="T14" s="46" t="n">
        <f aca="false">D14+H14+J14-K14-L14-M14-N14-O14-P14-Q14-S14</f>
        <v>1224.5455854505</v>
      </c>
      <c r="U14" s="31"/>
    </row>
    <row r="15" customFormat="false" ht="14.1" hidden="false" customHeight="true" outlineLevel="0" collapsed="false">
      <c r="A15" s="9" t="s">
        <v>61</v>
      </c>
      <c r="B15" s="9" t="s">
        <v>34</v>
      </c>
      <c r="C15" s="9" t="n">
        <v>1</v>
      </c>
      <c r="D15" s="10" t="n">
        <v>1620</v>
      </c>
      <c r="E15" s="11" t="n">
        <v>1345</v>
      </c>
      <c r="F15" s="12" t="n">
        <v>288.14</v>
      </c>
      <c r="G15" s="13" t="n">
        <v>50</v>
      </c>
      <c r="H15" s="14" t="n">
        <v>70</v>
      </c>
      <c r="I15" s="14" t="n">
        <v>85.01</v>
      </c>
      <c r="J15" s="14" t="n">
        <f aca="false">E15*3%</f>
        <v>40.35</v>
      </c>
      <c r="K15" s="15" t="n">
        <f aca="false">(E15+140.8)*6.67%</f>
        <v>99.10286</v>
      </c>
      <c r="L15" s="15" t="n">
        <f aca="false">(E15+140.8)*4%+(F15+G15+H15+I15)*1%</f>
        <v>64.3635</v>
      </c>
      <c r="M15" s="15" t="n">
        <f aca="false">(E15)*3%+(F15+H15+I15)*2%+J15</f>
        <v>89.563</v>
      </c>
      <c r="N15" s="15" t="n">
        <f aca="false">(E15)*4%+(E15+F15+G15+H15+I15)*1%</f>
        <v>72.1815</v>
      </c>
      <c r="O15" s="15" t="n">
        <f aca="false">(E15+F15+H15+I15)*2.55%</f>
        <v>45.597825</v>
      </c>
      <c r="P15" s="15" t="n">
        <f aca="false">(D15+H15)*2%</f>
        <v>33.8</v>
      </c>
      <c r="Q15" s="15"/>
      <c r="R15" s="44" t="n">
        <f aca="false">(D15+H15+J15-K15-L15-M15-N15-O15-P15-Q15)*12</f>
        <v>15908.89578</v>
      </c>
      <c r="S15" s="15" t="n">
        <f aca="false">((R15-12000)*18%+300-((R15-12000)*18%+300)*1.5%)/12</f>
        <v>82.3789351495</v>
      </c>
      <c r="T15" s="46" t="n">
        <f aca="false">D15+H15+J15-K15-L15-M15-N15-O15-P15-Q15-S15</f>
        <v>1243.3623798505</v>
      </c>
      <c r="U15" s="56"/>
    </row>
    <row r="16" customFormat="false" ht="14.1" hidden="false" customHeight="true" outlineLevel="0" collapsed="false">
      <c r="A16" s="9" t="s">
        <v>62</v>
      </c>
      <c r="B16" s="9" t="s">
        <v>34</v>
      </c>
      <c r="C16" s="9" t="n">
        <v>2</v>
      </c>
      <c r="D16" s="10" t="n">
        <v>1652</v>
      </c>
      <c r="E16" s="11" t="n">
        <v>1385</v>
      </c>
      <c r="F16" s="12" t="n">
        <v>288.14</v>
      </c>
      <c r="G16" s="13" t="n">
        <v>50</v>
      </c>
      <c r="H16" s="14" t="n">
        <v>70</v>
      </c>
      <c r="I16" s="14" t="n">
        <v>85.01</v>
      </c>
      <c r="J16" s="14" t="n">
        <f aca="false">E16*3%</f>
        <v>41.55</v>
      </c>
      <c r="K16" s="15" t="n">
        <f aca="false">(E16+140.8)*6.67%</f>
        <v>101.77086</v>
      </c>
      <c r="L16" s="15" t="n">
        <f aca="false">(E16+140.8)*4%+(F16+G16+H16+I16)*1%</f>
        <v>65.9635</v>
      </c>
      <c r="M16" s="15" t="n">
        <f aca="false">(E16)*3%+(F16+H16+I16)*2%+J16</f>
        <v>91.963</v>
      </c>
      <c r="N16" s="15" t="n">
        <f aca="false">(E16)*4%+(E16+F16+G16+H16+I16)*1%</f>
        <v>74.1815</v>
      </c>
      <c r="O16" s="15" t="n">
        <f aca="false">(E16+F16+H16+I16)*2.55%</f>
        <v>46.617825</v>
      </c>
      <c r="P16" s="15" t="n">
        <f aca="false">(D16+H16)*2%</f>
        <v>34.44</v>
      </c>
      <c r="Q16" s="15"/>
      <c r="R16" s="44" t="n">
        <f aca="false">(D16+H16+J16-K16-L16-M16-N16-O16-P16-Q16)*12</f>
        <v>16183.35978</v>
      </c>
      <c r="S16" s="15" t="n">
        <f aca="false">((R16-16000)*25%+1020-((R16-16000)*25%+1020)*1.5%)/12</f>
        <v>87.4876954854166</v>
      </c>
      <c r="T16" s="46" t="n">
        <f aca="false">D16+H16+J16-K16-L16-M16-N16-O16-P16-Q16-S16</f>
        <v>1261.12561951458</v>
      </c>
      <c r="U16" s="56"/>
    </row>
    <row r="17" customFormat="false" ht="14.1" hidden="false" customHeight="true" outlineLevel="0" collapsed="false">
      <c r="A17" s="9" t="s">
        <v>63</v>
      </c>
      <c r="B17" s="9" t="s">
        <v>34</v>
      </c>
      <c r="C17" s="9"/>
      <c r="D17" s="10" t="n">
        <v>1906</v>
      </c>
      <c r="E17" s="11" t="n">
        <v>1425</v>
      </c>
      <c r="F17" s="12" t="n">
        <v>288.14</v>
      </c>
      <c r="G17" s="13" t="n">
        <v>50</v>
      </c>
      <c r="H17" s="14" t="n">
        <v>70</v>
      </c>
      <c r="I17" s="14" t="n">
        <v>85.01</v>
      </c>
      <c r="J17" s="14" t="n">
        <f aca="false">E17*3%</f>
        <v>42.75</v>
      </c>
      <c r="K17" s="15" t="n">
        <f aca="false">(E17+140.8)*6.67%</f>
        <v>104.43886</v>
      </c>
      <c r="L17" s="15" t="n">
        <f aca="false">(E17+140.8)*4%+(F17+G17+H17+I17)*1%</f>
        <v>67.5635</v>
      </c>
      <c r="M17" s="15" t="n">
        <f aca="false">(E17)*3%+(F17+H17+I17)*2%+J17</f>
        <v>94.363</v>
      </c>
      <c r="N17" s="15" t="n">
        <f aca="false">(E17)*4%+(E17+F17+G17+H17+I17)*1%</f>
        <v>76.1815</v>
      </c>
      <c r="O17" s="15" t="n">
        <f aca="false">(E17+F17+H17+I17)*2.55%</f>
        <v>47.637825</v>
      </c>
      <c r="P17" s="15" t="n">
        <f aca="false">(D17+H17)*2%</f>
        <v>39.52</v>
      </c>
      <c r="Q17" s="15"/>
      <c r="R17" s="44" t="n">
        <f aca="false">(D17+H17+J17-K17-L17-M17-N17-O17-P17-Q17)*12</f>
        <v>19068.54378</v>
      </c>
      <c r="S17" s="15" t="n">
        <f aca="false">((R17-16000)*25%+1020-((R17-16000)*25%+1020)*1.5%)/12</f>
        <v>146.694075485417</v>
      </c>
      <c r="T17" s="46" t="n">
        <f aca="false">D17+H17+J17-K17-L17-M17-N17-O17-P17-Q17-S17</f>
        <v>1442.35123951458</v>
      </c>
      <c r="U17" s="56"/>
    </row>
    <row r="18" customFormat="false" ht="14.1" hidden="false" customHeight="true" outlineLevel="0" collapsed="false">
      <c r="A18" s="9" t="n">
        <v>23</v>
      </c>
      <c r="B18" s="9" t="s">
        <v>64</v>
      </c>
      <c r="C18" s="9"/>
      <c r="D18" s="10" t="n">
        <v>1906</v>
      </c>
      <c r="E18" s="11" t="n">
        <v>1465</v>
      </c>
      <c r="F18" s="12" t="n">
        <v>288.14</v>
      </c>
      <c r="G18" s="13" t="n">
        <v>50</v>
      </c>
      <c r="H18" s="14" t="n">
        <v>70</v>
      </c>
      <c r="I18" s="14" t="n">
        <v>85.01</v>
      </c>
      <c r="J18" s="14" t="n">
        <f aca="false">E18*3%</f>
        <v>43.95</v>
      </c>
      <c r="K18" s="15" t="n">
        <f aca="false">(E18+140.8)*6.67%</f>
        <v>107.10686</v>
      </c>
      <c r="L18" s="15" t="n">
        <f aca="false">(E18+140.8)*4%+(F18+G18+H18+I18)*1%</f>
        <v>69.1635</v>
      </c>
      <c r="M18" s="15" t="n">
        <f aca="false">(E18)*3%+(F18+H18+I18)*2%+J18</f>
        <v>96.763</v>
      </c>
      <c r="N18" s="15" t="n">
        <f aca="false">(E18)*4%+(E18+F18+G18+H18+I18)*1%</f>
        <v>78.1815</v>
      </c>
      <c r="O18" s="15" t="n">
        <f aca="false">(E18+F18+H18+I18)*2.55%</f>
        <v>48.657825</v>
      </c>
      <c r="P18" s="15" t="n">
        <f aca="false">(D18+H18)*2%</f>
        <v>39.52</v>
      </c>
      <c r="Q18" s="15"/>
      <c r="R18" s="44" t="n">
        <f aca="false">(D18+H18+J18-K18-L18-M18-N18-O18-P18-Q18)*12</f>
        <v>18966.68778</v>
      </c>
      <c r="S18" s="15" t="n">
        <f aca="false">((R18-16000)*25%+1020-((R18-16000)*25%+1020)*1.5%)/12</f>
        <v>144.603905485417</v>
      </c>
      <c r="T18" s="46" t="n">
        <f aca="false">D18+H18+J18-K18-L18-M18-N18-O18-P18-Q18-S18</f>
        <v>1435.95340951458</v>
      </c>
      <c r="U18" s="56"/>
    </row>
    <row r="19" customFormat="false" ht="14.1" hidden="false" customHeight="true" outlineLevel="0" collapsed="false">
      <c r="A19" s="9" t="n">
        <v>24</v>
      </c>
      <c r="B19" s="9" t="s">
        <v>64</v>
      </c>
      <c r="C19" s="9" t="n">
        <v>1</v>
      </c>
      <c r="D19" s="10" t="n">
        <v>1944</v>
      </c>
      <c r="E19" s="11" t="n">
        <v>1465</v>
      </c>
      <c r="F19" s="12" t="n">
        <v>288.14</v>
      </c>
      <c r="G19" s="13" t="n">
        <v>50</v>
      </c>
      <c r="H19" s="14" t="n">
        <v>70</v>
      </c>
      <c r="I19" s="14" t="n">
        <v>85.01</v>
      </c>
      <c r="J19" s="14" t="n">
        <f aca="false">E19*3%</f>
        <v>43.95</v>
      </c>
      <c r="K19" s="15" t="n">
        <f aca="false">(E19+140.8)*6.67%</f>
        <v>107.10686</v>
      </c>
      <c r="L19" s="15" t="n">
        <f aca="false">(E19+140.8)*4%+(F19+G19+H19+I19)*1%</f>
        <v>69.1635</v>
      </c>
      <c r="M19" s="15" t="n">
        <f aca="false">(E19)*3%+(F19+H19+I19)*2%+J19</f>
        <v>96.763</v>
      </c>
      <c r="N19" s="15" t="n">
        <f aca="false">(E19)*4%+(E19+F19+G19+H19+I19)*1%</f>
        <v>78.1815</v>
      </c>
      <c r="O19" s="15" t="n">
        <f aca="false">(E19+F19+H19+I19)*2.55%</f>
        <v>48.657825</v>
      </c>
      <c r="P19" s="15" t="n">
        <f aca="false">(D19+H19)*2%</f>
        <v>40.28</v>
      </c>
      <c r="Q19" s="15"/>
      <c r="R19" s="44" t="n">
        <f aca="false">(D19+H19+J19-K19-L19-M19-N19-O19-P19-Q19)*12</f>
        <v>19413.56778</v>
      </c>
      <c r="S19" s="15" t="n">
        <f aca="false">((R19-16000)*25%+1020-((R19-16000)*25%+1020)*1.5%)/12</f>
        <v>153.774255485417</v>
      </c>
      <c r="T19" s="46" t="n">
        <f aca="false">D19+H19+J19-K19-L19-M19-N19-O19-P19-Q19-S19</f>
        <v>1464.02305951458</v>
      </c>
      <c r="U19" s="56"/>
    </row>
    <row r="20" customFormat="false" ht="14.1" hidden="false" customHeight="true" outlineLevel="0" collapsed="false">
      <c r="A20" s="9" t="s">
        <v>65</v>
      </c>
      <c r="B20" s="9" t="s">
        <v>64</v>
      </c>
      <c r="C20" s="9" t="n">
        <v>1</v>
      </c>
      <c r="D20" s="10" t="n">
        <v>1944</v>
      </c>
      <c r="E20" s="11" t="n">
        <v>1506</v>
      </c>
      <c r="F20" s="12" t="n">
        <v>288.14</v>
      </c>
      <c r="G20" s="13" t="n">
        <v>50</v>
      </c>
      <c r="H20" s="14" t="n">
        <v>70</v>
      </c>
      <c r="I20" s="14" t="n">
        <v>85.01</v>
      </c>
      <c r="J20" s="14" t="n">
        <f aca="false">E20*3%</f>
        <v>45.18</v>
      </c>
      <c r="K20" s="15" t="n">
        <f aca="false">(E20+140.8)*6.67%</f>
        <v>109.84156</v>
      </c>
      <c r="L20" s="15" t="n">
        <f aca="false">(E20+140.8)*4%+(F20+G20+H20+I20)*1%</f>
        <v>70.8035</v>
      </c>
      <c r="M20" s="15" t="n">
        <f aca="false">(E20)*3%+(F20+H20+I20)*2%+J20</f>
        <v>99.223</v>
      </c>
      <c r="N20" s="15" t="n">
        <f aca="false">(E20)*4%+(E20+F20+G20+H20+I20)*1%</f>
        <v>80.2315</v>
      </c>
      <c r="O20" s="15" t="n">
        <f aca="false">(E20+F20+H20+I20)*2.55%</f>
        <v>49.703325</v>
      </c>
      <c r="P20" s="15" t="n">
        <f aca="false">(D20+H20)*2%</f>
        <v>40.28</v>
      </c>
      <c r="Q20" s="15"/>
      <c r="R20" s="44" t="n">
        <f aca="false">(D20+H20+J20-K20-L20-M20-N20-O20-P20-Q20)*12</f>
        <v>19309.16538</v>
      </c>
      <c r="S20" s="15" t="n">
        <f aca="false">((R20-16000)*25%+1020-((R20-16000)*25%+1020)*1.5%)/12</f>
        <v>151.631831235417</v>
      </c>
      <c r="T20" s="46" t="n">
        <f aca="false">D20+H20+J20-K20-L20-M20-N20-O20-P20-Q20-S20</f>
        <v>1457.46528376458</v>
      </c>
      <c r="U20" s="56"/>
    </row>
    <row r="21" customFormat="false" ht="14.1" hidden="false" customHeight="true" outlineLevel="0" collapsed="false">
      <c r="A21" s="9" t="s">
        <v>66</v>
      </c>
      <c r="B21" s="9" t="s">
        <v>64</v>
      </c>
      <c r="C21" s="9" t="n">
        <v>2</v>
      </c>
      <c r="D21" s="10" t="n">
        <v>1983</v>
      </c>
      <c r="E21" s="11" t="n">
        <v>1546</v>
      </c>
      <c r="F21" s="12" t="n">
        <v>288.14</v>
      </c>
      <c r="G21" s="13" t="n">
        <v>50</v>
      </c>
      <c r="H21" s="14" t="n">
        <v>70</v>
      </c>
      <c r="I21" s="14" t="n">
        <v>85.01</v>
      </c>
      <c r="J21" s="14" t="n">
        <f aca="false">E21*3%</f>
        <v>46.38</v>
      </c>
      <c r="K21" s="15" t="n">
        <f aca="false">(E21+140.8)*6.67%</f>
        <v>112.50956</v>
      </c>
      <c r="L21" s="15" t="n">
        <f aca="false">(E21+140.8)*4%+(F21+G21+H21+I21)*1%</f>
        <v>72.4035</v>
      </c>
      <c r="M21" s="15" t="n">
        <f aca="false">(E21)*3%+(F21+H21+I21)*2%+J21</f>
        <v>101.623</v>
      </c>
      <c r="N21" s="15" t="n">
        <f aca="false">(E21)*4%+(E21+F21+G21+H21+I21)*1%</f>
        <v>82.2315</v>
      </c>
      <c r="O21" s="15" t="n">
        <f aca="false">(E21+F21+H21+I21)*2.55%</f>
        <v>50.723325</v>
      </c>
      <c r="P21" s="15" t="n">
        <f aca="false">(D21+H21)*2%</f>
        <v>41.06</v>
      </c>
      <c r="Q21" s="15"/>
      <c r="R21" s="44" t="n">
        <f aca="false">(D21+H21+J21-K21-L21-M21-N21-O21-P21-Q21)*12</f>
        <v>19665.94938</v>
      </c>
      <c r="S21" s="15" t="n">
        <f aca="false">((R21-16000)*25%+1020-((R21-16000)*25%+1020)*1.5%)/12</f>
        <v>158.953336235417</v>
      </c>
      <c r="T21" s="46" t="n">
        <f aca="false">D21+H21+J21-K21-L21-M21-N21-O21-P21-Q21-S21</f>
        <v>1479.87577876458</v>
      </c>
      <c r="U21" s="56"/>
    </row>
    <row r="22" customFormat="false" ht="14.1" hidden="false" customHeight="true" outlineLevel="0" collapsed="false">
      <c r="A22" s="9" t="n">
        <v>29</v>
      </c>
      <c r="B22" s="9" t="s">
        <v>64</v>
      </c>
      <c r="C22" s="9" t="n">
        <v>2</v>
      </c>
      <c r="D22" s="10" t="n">
        <v>1983</v>
      </c>
      <c r="E22" s="11" t="n">
        <v>1585</v>
      </c>
      <c r="F22" s="12" t="n">
        <v>288.14</v>
      </c>
      <c r="G22" s="13" t="n">
        <v>50</v>
      </c>
      <c r="H22" s="14" t="n">
        <v>70</v>
      </c>
      <c r="I22" s="14" t="n">
        <v>85.01</v>
      </c>
      <c r="J22" s="14" t="n">
        <f aca="false">E22*3%</f>
        <v>47.55</v>
      </c>
      <c r="K22" s="15" t="n">
        <f aca="false">(E22+140.8)*6.67%</f>
        <v>115.11086</v>
      </c>
      <c r="L22" s="15" t="n">
        <f aca="false">(E22+140.8)*4%+(F22+G22+H22+I22)*1%</f>
        <v>73.9635</v>
      </c>
      <c r="M22" s="15" t="n">
        <f aca="false">(E22)*3%+(F22+H22+I22)*2%+J22</f>
        <v>103.963</v>
      </c>
      <c r="N22" s="15" t="n">
        <f aca="false">(E22)*4%+(E22+F22+G22+H22+I22)*1%</f>
        <v>84.1815</v>
      </c>
      <c r="O22" s="15" t="n">
        <f aca="false">(E22+F22+H22+I22)*2.55%</f>
        <v>51.717825</v>
      </c>
      <c r="P22" s="15" t="n">
        <f aca="false">(D22+H22)*2%</f>
        <v>41.06</v>
      </c>
      <c r="Q22" s="15"/>
      <c r="R22" s="44" t="n">
        <f aca="false">(D22+H22+J22-K22-L22-M22-N22-O22-P22-Q22)*12</f>
        <v>19566.63978</v>
      </c>
      <c r="S22" s="15" t="n">
        <f aca="false">((R22-16000)*25%+1020-((R22-16000)*25%+1020)*1.5%)/12</f>
        <v>156.915420485417</v>
      </c>
      <c r="T22" s="46" t="n">
        <f aca="false">D22+H22+J22-K22-L22-M22-N22-O22-P22-Q22-S22</f>
        <v>1473.63789451458</v>
      </c>
      <c r="U22" s="56"/>
    </row>
    <row r="23" customFormat="false" ht="14.1" hidden="false" customHeight="true" outlineLevel="0" collapsed="false">
      <c r="A23" s="9" t="n">
        <v>30</v>
      </c>
      <c r="B23" s="9" t="s">
        <v>64</v>
      </c>
      <c r="C23" s="9" t="n">
        <v>3</v>
      </c>
      <c r="D23" s="10" t="n">
        <v>2022</v>
      </c>
      <c r="E23" s="11" t="n">
        <v>1585</v>
      </c>
      <c r="F23" s="12" t="n">
        <v>288.14</v>
      </c>
      <c r="G23" s="13" t="n">
        <v>50</v>
      </c>
      <c r="H23" s="14" t="n">
        <v>70</v>
      </c>
      <c r="I23" s="14" t="n">
        <v>85.01</v>
      </c>
      <c r="J23" s="14" t="n">
        <f aca="false">E23*3%</f>
        <v>47.55</v>
      </c>
      <c r="K23" s="15" t="n">
        <f aca="false">(E23+140.8)*6.67%</f>
        <v>115.11086</v>
      </c>
      <c r="L23" s="15" t="n">
        <f aca="false">(E23+140.8)*4%+(F23+G23+H23+I23)*1%</f>
        <v>73.9635</v>
      </c>
      <c r="M23" s="15" t="n">
        <f aca="false">(E23)*3%+(F23+H23+I23)*2%+J23</f>
        <v>103.963</v>
      </c>
      <c r="N23" s="15" t="n">
        <f aca="false">(E23)*4%+(E23+F23+G23+H23+I23)*1%</f>
        <v>84.1815</v>
      </c>
      <c r="O23" s="15" t="n">
        <f aca="false">(E23+F23+H23+I23)*2.55%</f>
        <v>51.717825</v>
      </c>
      <c r="P23" s="15" t="n">
        <f aca="false">(D23+H23)*2%</f>
        <v>41.84</v>
      </c>
      <c r="Q23" s="15"/>
      <c r="R23" s="44" t="n">
        <f aca="false">(D23+H23+J23-K23-L23-M23-N23-O23-P23-Q23)*12</f>
        <v>20025.27978</v>
      </c>
      <c r="S23" s="15" t="n">
        <f aca="false">((R23-16000)*25%+1020-((R23-16000)*25%+1020)*1.5%)/12</f>
        <v>166.327095485417</v>
      </c>
      <c r="T23" s="46" t="n">
        <f aca="false">D23+H23+J23-K23-L23-M23-N23-O23-P23-Q23-S23</f>
        <v>1502.44621951458</v>
      </c>
      <c r="U23" s="56"/>
    </row>
    <row r="24" customFormat="false" ht="14.1" hidden="false" customHeight="true" outlineLevel="0" collapsed="false">
      <c r="A24" s="9" t="s">
        <v>67</v>
      </c>
      <c r="B24" s="9" t="s">
        <v>64</v>
      </c>
      <c r="C24" s="9" t="n">
        <v>3</v>
      </c>
      <c r="D24" s="10" t="n">
        <v>2022</v>
      </c>
      <c r="E24" s="11" t="n">
        <v>1626</v>
      </c>
      <c r="F24" s="12" t="n">
        <v>288.14</v>
      </c>
      <c r="G24" s="13" t="n">
        <v>50</v>
      </c>
      <c r="H24" s="14" t="n">
        <v>70</v>
      </c>
      <c r="I24" s="14" t="n">
        <v>85.01</v>
      </c>
      <c r="J24" s="19" t="n">
        <f aca="false">E24*3%</f>
        <v>48.78</v>
      </c>
      <c r="K24" s="15" t="n">
        <f aca="false">(E24+140.8)*6.67%</f>
        <v>117.84556</v>
      </c>
      <c r="L24" s="15" t="n">
        <f aca="false">(E24+140.8)*4%+(F24+G24+H24+I24)*1%</f>
        <v>75.6035</v>
      </c>
      <c r="M24" s="15" t="n">
        <f aca="false">(E24)*3%+(F24+H24+I24)*2%+J24</f>
        <v>106.423</v>
      </c>
      <c r="N24" s="15" t="n">
        <f aca="false">(E24)*4%+(E24+F24+G24+H24+I24)*1%</f>
        <v>86.2315</v>
      </c>
      <c r="O24" s="15" t="n">
        <f aca="false">(E24+F24+H24+I24)*2.55%</f>
        <v>52.763325</v>
      </c>
      <c r="P24" s="15" t="n">
        <f aca="false">(D24+H24)*2%</f>
        <v>41.84</v>
      </c>
      <c r="Q24" s="15"/>
      <c r="R24" s="44" t="n">
        <f aca="false">(D24+H24+J24-K24-L24-M24-N24-O24-P24-Q24)*12</f>
        <v>19920.87738</v>
      </c>
      <c r="S24" s="15" t="n">
        <f aca="false">((R24-16000)*25%+1020-((R24-16000)*25%+1020)*1.5%)/12</f>
        <v>164.184671235417</v>
      </c>
      <c r="T24" s="46" t="n">
        <f aca="false">D24+H24+J24-K24-L24-M24-N24-O24-P24-Q24-S24</f>
        <v>1495.88844376458</v>
      </c>
      <c r="U24" s="56"/>
    </row>
    <row r="25" customFormat="false" ht="14.1" hidden="false" customHeight="true" outlineLevel="0" collapsed="false">
      <c r="A25" s="9" t="s">
        <v>68</v>
      </c>
      <c r="B25" s="9" t="s">
        <v>64</v>
      </c>
      <c r="C25" s="9" t="n">
        <v>4</v>
      </c>
      <c r="D25" s="10" t="n">
        <v>2062</v>
      </c>
      <c r="E25" s="11" t="n">
        <v>1666</v>
      </c>
      <c r="F25" s="12" t="n">
        <v>288.14</v>
      </c>
      <c r="G25" s="13" t="n">
        <v>50</v>
      </c>
      <c r="H25" s="14" t="n">
        <v>70</v>
      </c>
      <c r="I25" s="14" t="n">
        <v>85.01</v>
      </c>
      <c r="J25" s="19" t="n">
        <f aca="false">E25*3%</f>
        <v>49.98</v>
      </c>
      <c r="K25" s="15" t="n">
        <f aca="false">(E25+140.8)*6.67%</f>
        <v>120.51356</v>
      </c>
      <c r="L25" s="15" t="n">
        <f aca="false">(E25+140.8)*4%+(F25+G25+H25+I25)*1%</f>
        <v>77.2035</v>
      </c>
      <c r="M25" s="15" t="n">
        <f aca="false">(E25)*3%+(F25+H25+I25)*2%+J25</f>
        <v>108.823</v>
      </c>
      <c r="N25" s="15" t="n">
        <f aca="false">(E25)*4%+(E25+F25+G25+H25+I25)*1%</f>
        <v>88.2315</v>
      </c>
      <c r="O25" s="15" t="n">
        <f aca="false">(E25+F25+H25+I25)*2.55%</f>
        <v>53.783325</v>
      </c>
      <c r="P25" s="15" t="n">
        <f aca="false">(D25+H25)*2%</f>
        <v>42.64</v>
      </c>
      <c r="Q25" s="15"/>
      <c r="R25" s="44" t="n">
        <f aca="false">(D25+H25+J25-K25-L25-M25-N25-O25-P25-Q25)*12</f>
        <v>20289.42138</v>
      </c>
      <c r="S25" s="15" t="n">
        <f aca="false">((R25-16000)*25%+1020-((R25-16000)*25%+1020)*1.5%)/12</f>
        <v>171.747501235417</v>
      </c>
      <c r="T25" s="46" t="n">
        <f aca="false">D25+H25+J25-K25-L25-M25-N25-O25-P25-Q25-S25</f>
        <v>1519.03761376458</v>
      </c>
      <c r="U25" s="56"/>
    </row>
    <row r="26" customFormat="false" ht="12.75" hidden="false" customHeight="false" outlineLevel="0" collapsed="false">
      <c r="A26" s="48" t="s">
        <v>6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49" t="s">
        <v>3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50" t="s">
        <v>3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50" t="s">
        <v>40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50" t="s">
        <v>4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50" t="s">
        <v>4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51" t="s">
        <v>7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51" t="s">
        <v>7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A34" s="51" t="s">
        <v>7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12.75" hidden="false" customHeight="false" outlineLevel="0" collapsed="false">
      <c r="A35" s="51" t="s">
        <v>7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A36" s="3"/>
      <c r="B36" s="3"/>
      <c r="C36" s="3"/>
      <c r="D36" s="3"/>
      <c r="E36" s="34"/>
      <c r="F36" s="35"/>
      <c r="G36" s="2"/>
      <c r="H36" s="35"/>
      <c r="I36" s="35"/>
      <c r="J36" s="35"/>
      <c r="K36" s="36"/>
      <c r="L36" s="36"/>
      <c r="M36" s="36"/>
      <c r="N36" s="36"/>
      <c r="O36" s="36"/>
      <c r="P36" s="52" t="s">
        <v>43</v>
      </c>
      <c r="Q36" s="52"/>
      <c r="R36" s="52"/>
      <c r="S36" s="52"/>
      <c r="T36" s="52"/>
    </row>
    <row r="37" customFormat="false" ht="12.75" hidden="false" customHeight="false" outlineLevel="0" collapsed="false">
      <c r="P37" s="25" t="s">
        <v>44</v>
      </c>
      <c r="Q37" s="25"/>
      <c r="R37" s="25"/>
      <c r="S37" s="25"/>
      <c r="T37" s="25"/>
    </row>
  </sheetData>
  <mergeCells count="15">
    <mergeCell ref="A2:T2"/>
    <mergeCell ref="A3:T3"/>
    <mergeCell ref="K4:S4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P36:T36"/>
    <mergeCell ref="P37:T3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55:18Z</dcterms:created>
  <dc:creator>Γιάννης</dc:creator>
  <dc:description/>
  <dc:language>en-US</dc:language>
  <cp:lastModifiedBy>ELENH</cp:lastModifiedBy>
  <cp:lastPrinted>2011-10-30T07:46:47Z</cp:lastPrinted>
  <dcterms:modified xsi:type="dcterms:W3CDTF">2011-10-30T11:12:53Z</dcterms:modified>
  <cp:revision>0</cp:revision>
  <dc:subject/>
  <dc:title/>
</cp:coreProperties>
</file>